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acunek" sheetId="1" state="visible" r:id="rId2"/>
    <sheet name="wersj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ciej Mazur:
</t>
        </r>
        <r>
          <rPr>
            <sz val="8"/>
            <color rgb="FF000000"/>
            <rFont val="Tahoma"/>
            <family val="2"/>
            <charset val="238"/>
          </rPr>
          <t xml:space="preserve">dla 2 kwartalu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0</xdr:row>
                <xdr:rowOff>5</xdr:rowOff>
              </xdr:from>
              <xdr:to>
                <xdr:col>2</xdr:col>
                <xdr:colOff>76</xdr:colOff>
                <xdr:row>5</xdr:row>
                <xdr:rowOff>15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ciej Mazur:
</t>
        </r>
        <r>
          <rPr>
            <sz val="8"/>
            <color rgb="FF000000"/>
            <rFont val="Tahoma"/>
            <family val="2"/>
            <charset val="238"/>
          </rPr>
          <t xml:space="preserve">wpisz oprocentowanie dla twojej ksiazeczki wg:
http://www.pkobp.pl/index.php/id=opro_01a/id_tyt=19/section=in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12</xdr:rowOff>
              </xdr:from>
              <xdr:to>
                <xdr:col>7</xdr:col>
                <xdr:colOff>13</xdr:colOff>
                <xdr:row>9</xdr:row>
                <xdr:rowOff>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aciej Mazur:
</t>
        </r>
        <r>
          <rPr>
            <sz val="8"/>
            <color rgb="FF000000"/>
            <rFont val="Tahoma"/>
            <family val="0"/>
            <charset val="1"/>
          </rPr>
          <t xml:space="preserve">za http://lex.pl/wskazniki/?z=ceny&amp;p=3_4
http://www.stat.gov.pl/gus/5840_9002_PLK_HTML.htm
uwaga: w okresie od 01.01.1982 do 31.12.1988 GUS podawal osobno cene dla zabudowy zwartej i osobno dla wolno stojącej i bliźniaczej, arkusz ma wpisana tylko cene dla zabudowy zwartej,  jesli chcesz obliczyc dla zabudowy wolno stojacej wpisz inne ceny m2 wg informacji z 1 link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0</xdr:row>
                <xdr:rowOff>12</xdr:rowOff>
              </xdr:from>
              <xdr:to>
                <xdr:col>9</xdr:col>
                <xdr:colOff>4</xdr:colOff>
                <xdr:row>6</xdr:row>
                <xdr:rowOff>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ciej Mazur:
</t>
        </r>
        <r>
          <rPr>
            <sz val="8"/>
            <color rgb="FF000000"/>
            <rFont val="Tahoma"/>
            <family val="2"/>
            <charset val="238"/>
          </rPr>
          <t xml:space="preserve">Oczywiście przeprowadzając opisany rachunek nie poznamy dokładnej wartości książeczki mieszkaniowej, ale różnica nie powinna być duża (bo odsetki były przez znakomitą większość czasu nieporównywalnie mniejsze niż wzrost cen) - i będzie miła, bo na naszą korzyść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0</xdr:row>
                <xdr:rowOff>12</xdr:rowOff>
              </xdr:from>
              <xdr:to>
                <xdr:col>9</xdr:col>
                <xdr:colOff>75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50">
  <si>
    <t xml:space="preserve">wpisz obowiązującą cene 1 m2 wg GUS - czerwone pole, oprocentowanie - różowe pola</t>
  </si>
  <si>
    <t xml:space="preserve">wpisz w odpowiednie pola wpłaty - niebieskie stare złote, zielone nowe złote</t>
  </si>
  <si>
    <t xml:space="preserve">podany arkusz może sluzyc jedynie szacowaniu, prawidlowe obliczenia może wykonac tylko bank</t>
  </si>
  <si>
    <t xml:space="preserve">autor nie ponosi odpowiedzialnosci za nieprawidlowe wyniki</t>
  </si>
  <si>
    <t xml:space="preserve">masz uwagi, sugiestie poprawek, napisz kapitan@kapitanat.pl</t>
  </si>
  <si>
    <t xml:space="preserve">wersja</t>
  </si>
  <si>
    <t xml:space="preserve">0.63</t>
  </si>
  <si>
    <t xml:space="preserve">cena 1 m2 obowiązująca dla daty wniosku o wypłatę - Cn</t>
  </si>
  <si>
    <t xml:space="preserve">szacunek wg: http://mekk.waw.pl/mk/mieszkanie/mieszkanie_premia_gwar</t>
  </si>
  <si>
    <t xml:space="preserve">szacunek wg ROZPORZĄDZENIA RADY MINISTRÓW z dnia 7 maja 1996 r. - aby obliczyc dokladnie należy wpisac wlasciwe oprocentowanie dla kazdego kwartału </t>
  </si>
  <si>
    <t xml:space="preserve">wartosc ksiazeczki</t>
  </si>
  <si>
    <t xml:space="preserve">wartość ksiązeczki</t>
  </si>
  <si>
    <t xml:space="preserve">wartosc książeczki w m2</t>
  </si>
  <si>
    <t xml:space="preserve">suma wpłat</t>
  </si>
  <si>
    <t xml:space="preserve">premia gwarancyjna</t>
  </si>
  <si>
    <t xml:space="preserve">odsetki</t>
  </si>
  <si>
    <t xml:space="preserve">wpłata</t>
  </si>
  <si>
    <t xml:space="preserve">suma wplat</t>
  </si>
  <si>
    <t xml:space="preserve">oprocentowanie</t>
  </si>
  <si>
    <t xml:space="preserve">cena m2 wg GUS</t>
  </si>
  <si>
    <t xml:space="preserve">wartosc wpłaty w m2</t>
  </si>
  <si>
    <t xml:space="preserve">Cn/Ci -1</t>
  </si>
  <si>
    <t xml:space="preserve">składana stopa procentowa Spi</t>
  </si>
  <si>
    <t xml:space="preserve">czynnik Spi</t>
  </si>
  <si>
    <t xml:space="preserve">odsetki wyzsze od premi?</t>
  </si>
  <si>
    <t xml:space="preserve">premia/miesiac - Pgi</t>
  </si>
  <si>
    <t xml:space="preserve">odsetki/miesiac</t>
  </si>
  <si>
    <t xml:space="preserve">0.1</t>
  </si>
  <si>
    <t xml:space="preserve">16 czerwca 2010</t>
  </si>
  <si>
    <t xml:space="preserve">wersja pierwsza</t>
  </si>
  <si>
    <t xml:space="preserve">0.2</t>
  </si>
  <si>
    <t xml:space="preserve">usuniety roboczy podarkusz, link do zrodla cena m2 wg GUS</t>
  </si>
  <si>
    <t xml:space="preserve">0.3</t>
  </si>
  <si>
    <t xml:space="preserve">17 czerwca 2010</t>
  </si>
  <si>
    <t xml:space="preserve">oprocentowanie liczone wg wzoru - fixme: dla miesiecy a nie lat (kwartalow)</t>
  </si>
  <si>
    <t xml:space="preserve">0.4</t>
  </si>
  <si>
    <t xml:space="preserve">drobne formatowania</t>
  </si>
  <si>
    <t xml:space="preserve">0.5</t>
  </si>
  <si>
    <t xml:space="preserve">18 czerwca 2010</t>
  </si>
  <si>
    <t xml:space="preserve">oprocentowanie kapitalizowane co rok - fixme zauwaz zmiany oprocentowania w srodku roku</t>
  </si>
  <si>
    <t xml:space="preserve">0.6</t>
  </si>
  <si>
    <t xml:space="preserve">denominacja w styczniu, kolumna suma wplat i inne drobne poprawki</t>
  </si>
  <si>
    <t xml:space="preserve">0.61</t>
  </si>
  <si>
    <t xml:space="preserve">25 sierpnia 2010</t>
  </si>
  <si>
    <t xml:space="preserve">cena 1m2 powierzchni użytkowej budynku mieszkalnego za II kwartał 2010 r.</t>
  </si>
  <si>
    <t xml:space="preserve">0.62</t>
  </si>
  <si>
    <t xml:space="preserve">22 grudnia 2010</t>
  </si>
  <si>
    <t xml:space="preserve">cena 1m2 powierzchni użytkowej budynku mieszkalnego za III kwartał 2010 r.</t>
  </si>
  <si>
    <t xml:space="preserve">21 pazdziernik 2010</t>
  </si>
  <si>
    <t xml:space="preserve">cena 1m2 powierzchni użytkowej budynku mieszkalnego za II kwartał 2011 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[$-409]d\-mmm\-yy"/>
    <numFmt numFmtId="168" formatCode="0.0000000"/>
    <numFmt numFmtId="169" formatCode="mmmm/yyyy"/>
    <numFmt numFmtId="170" formatCode="0.00%"/>
    <numFmt numFmtId="171" formatCode="0.0000000000000000"/>
    <numFmt numFmtId="172" formatCode="0%"/>
    <numFmt numFmtId="173" formatCode="0.0000%"/>
    <numFmt numFmtId="174" formatCode="0.0000000000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sz val="20"/>
      <color rgb="FF000000"/>
      <name val="Czcionka tekstu podstawowego"/>
      <family val="2"/>
      <charset val="238"/>
    </font>
    <font>
      <b val="true"/>
      <sz val="16"/>
      <color rgb="FF000000"/>
      <name val="Czcionka tekstu podstawowego"/>
      <family val="0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hair"/>
      <right style="hair"/>
      <top style="thick">
        <color rgb="FFFF0000"/>
      </top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ck">
        <color rgb="FFFF0000"/>
      </right>
      <top/>
      <bottom style="hair"/>
      <diagonal/>
    </border>
    <border diagonalUp="false" diagonalDown="false">
      <left/>
      <right style="thick">
        <color rgb="FFFF0000"/>
      </right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ck">
        <color rgb="FFFF0000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ck">
        <color rgb="FFFF0000"/>
      </bottom>
      <diagonal/>
    </border>
    <border diagonalUp="false" diagonalDown="false">
      <left style="hair"/>
      <right/>
      <top style="hair"/>
      <bottom style="thick">
        <color rgb="FFFF0000"/>
      </bottom>
      <diagonal/>
    </border>
    <border diagonalUp="false" diagonalDown="false">
      <left style="hair"/>
      <right style="thick">
        <color rgb="FFFF0000"/>
      </right>
      <top style="hair"/>
      <bottom style="thick">
        <color rgb="FFFF0000"/>
      </bottom>
      <diagonal/>
    </border>
    <border diagonalUp="false" diagonalDown="false">
      <left/>
      <right style="hair"/>
      <top style="hair"/>
      <bottom style="thick">
        <color rgb="FFFF000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ck">
        <color rgb="FFFF0000"/>
      </right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17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1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1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5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3" fillId="0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2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1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652" activePane="bottomLeft" state="frozen"/>
      <selection pane="topLeft" activeCell="A1" activeCellId="0" sqref="A1"/>
      <selection pane="bottomLeft" activeCell="D583" activeCellId="0" sqref="D58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2" width="9.99"/>
    <col collapsed="false" customWidth="true" hidden="false" outlineLevel="0" max="3" min="3" style="2" width="11.12"/>
    <col collapsed="false" customWidth="true" hidden="false" outlineLevel="0" max="4" min="4" style="2" width="11.75"/>
    <col collapsed="false" customWidth="true" hidden="false" outlineLevel="0" max="5" min="5" style="2" width="12.49"/>
    <col collapsed="false" customWidth="true" hidden="false" outlineLevel="0" max="6" min="6" style="1" width="17.62"/>
    <col collapsed="false" customWidth="true" hidden="false" outlineLevel="0" max="7" min="7" style="3" width="17.87"/>
    <col collapsed="false" customWidth="true" hidden="false" outlineLevel="0" max="8" min="8" style="4" width="8.86"/>
    <col collapsed="false" customWidth="true" hidden="false" outlineLevel="0" max="9" min="9" style="1" width="13.12"/>
    <col collapsed="false" customWidth="true" hidden="false" outlineLevel="0" max="10" min="10" style="1" width="17.87"/>
    <col collapsed="false" customWidth="true" hidden="false" outlineLevel="0" max="11" min="11" style="1" width="13.12"/>
    <col collapsed="false" customWidth="true" hidden="false" outlineLevel="0" max="12" min="12" style="1" width="9.62"/>
    <col collapsed="false" customWidth="true" hidden="false" outlineLevel="0" max="13" min="13" style="1" width="11.62"/>
    <col collapsed="false" customWidth="true" hidden="false" outlineLevel="0" max="14" min="14" style="1" width="9.87"/>
    <col collapsed="false" customWidth="false" hidden="false" outlineLevel="0" max="257" min="15" style="1" width="8.99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5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1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8" t="s">
        <v>5</v>
      </c>
      <c r="L5" s="9" t="s">
        <v>6</v>
      </c>
      <c r="M5" s="10" t="n">
        <v>40472</v>
      </c>
      <c r="N5" s="11"/>
    </row>
    <row r="6" customFormat="false" ht="34.5" hidden="false" customHeight="true" outlineLevel="0" collapsed="false">
      <c r="A6" s="12" t="s">
        <v>7</v>
      </c>
      <c r="B6" s="12"/>
      <c r="C6" s="13"/>
      <c r="D6" s="13"/>
      <c r="E6" s="14"/>
      <c r="F6" s="15" t="s">
        <v>8</v>
      </c>
      <c r="G6" s="15"/>
      <c r="H6" s="16" t="s">
        <v>9</v>
      </c>
      <c r="I6" s="16"/>
      <c r="J6" s="16"/>
      <c r="K6" s="16"/>
      <c r="L6" s="16"/>
      <c r="M6" s="16"/>
      <c r="N6" s="4"/>
      <c r="O6" s="4"/>
      <c r="P6" s="4"/>
    </row>
    <row r="7" customFormat="false" ht="20.25" hidden="false" customHeight="false" outlineLevel="0" collapsed="false">
      <c r="A7" s="17" t="n">
        <v>3819</v>
      </c>
      <c r="B7" s="18"/>
      <c r="C7" s="19"/>
      <c r="D7" s="19"/>
      <c r="E7" s="20"/>
      <c r="F7" s="21" t="s">
        <v>10</v>
      </c>
      <c r="G7" s="22" t="n">
        <f aca="false">A7*G8</f>
        <v>0</v>
      </c>
      <c r="H7" s="23" t="s">
        <v>11</v>
      </c>
      <c r="I7" s="23"/>
      <c r="J7" s="24" t="n">
        <f aca="false">SUM(J8:J10)</f>
        <v>0</v>
      </c>
      <c r="K7" s="24"/>
      <c r="L7" s="25"/>
      <c r="M7" s="26"/>
    </row>
    <row r="8" customFormat="false" ht="11.25" hidden="false" customHeight="false" outlineLevel="0" collapsed="false">
      <c r="A8" s="25"/>
      <c r="B8" s="18"/>
      <c r="C8" s="19"/>
      <c r="D8" s="19"/>
      <c r="E8" s="20"/>
      <c r="F8" s="21" t="s">
        <v>12</v>
      </c>
      <c r="G8" s="27" t="n">
        <f aca="false">SUM(F12:F1001)</f>
        <v>0</v>
      </c>
      <c r="H8" s="23" t="s">
        <v>13</v>
      </c>
      <c r="I8" s="23"/>
      <c r="J8" s="18" t="n">
        <f aca="false">SUM(B12:B455)/10000+SUM(B456:B1001)</f>
        <v>0</v>
      </c>
      <c r="K8" s="18"/>
      <c r="L8" s="25"/>
      <c r="M8" s="26"/>
    </row>
    <row r="9" customFormat="false" ht="11.25" hidden="false" customHeight="false" outlineLevel="0" collapsed="false">
      <c r="A9" s="25"/>
      <c r="B9" s="18"/>
      <c r="C9" s="19"/>
      <c r="D9" s="19"/>
      <c r="E9" s="20"/>
      <c r="F9" s="21" t="s">
        <v>13</v>
      </c>
      <c r="G9" s="20" t="n">
        <f aca="false">SUM(B12:B455)/10000+SUM(B456:B1001)</f>
        <v>0</v>
      </c>
      <c r="H9" s="23" t="s">
        <v>14</v>
      </c>
      <c r="I9" s="23"/>
      <c r="J9" s="18" t="n">
        <f aca="false">SUM(L12:L1001)</f>
        <v>0</v>
      </c>
      <c r="K9" s="18"/>
      <c r="L9" s="25"/>
      <c r="M9" s="26"/>
    </row>
    <row r="10" customFormat="false" ht="12" hidden="false" customHeight="false" outlineLevel="0" collapsed="false">
      <c r="A10" s="28"/>
      <c r="B10" s="28"/>
      <c r="C10" s="29"/>
      <c r="D10" s="29"/>
      <c r="E10" s="30"/>
      <c r="F10" s="31"/>
      <c r="G10" s="30"/>
      <c r="H10" s="32" t="s">
        <v>15</v>
      </c>
      <c r="I10" s="32"/>
      <c r="J10" s="33" t="n">
        <f aca="false">SUM(M12:M1001)</f>
        <v>0</v>
      </c>
      <c r="K10" s="33"/>
      <c r="L10" s="28"/>
      <c r="M10" s="30"/>
      <c r="N10" s="34"/>
    </row>
    <row r="11" s="42" customFormat="true" ht="23.25" hidden="false" customHeight="false" outlineLevel="0" collapsed="false">
      <c r="A11" s="35"/>
      <c r="B11" s="36" t="s">
        <v>16</v>
      </c>
      <c r="C11" s="37" t="s">
        <v>17</v>
      </c>
      <c r="D11" s="37" t="s">
        <v>18</v>
      </c>
      <c r="E11" s="38" t="s">
        <v>19</v>
      </c>
      <c r="F11" s="39" t="s">
        <v>20</v>
      </c>
      <c r="G11" s="40"/>
      <c r="H11" s="41" t="s">
        <v>21</v>
      </c>
      <c r="I11" s="35" t="s">
        <v>22</v>
      </c>
      <c r="J11" s="35" t="s">
        <v>23</v>
      </c>
      <c r="K11" s="35" t="s">
        <v>24</v>
      </c>
      <c r="L11" s="35" t="s">
        <v>25</v>
      </c>
      <c r="M11" s="40" t="s">
        <v>26</v>
      </c>
    </row>
    <row r="12" customFormat="false" ht="11.25" hidden="false" customHeight="false" outlineLevel="0" collapsed="false">
      <c r="A12" s="43" t="n">
        <v>21186</v>
      </c>
      <c r="B12" s="44"/>
      <c r="C12" s="45" t="n">
        <f aca="false">B12</f>
        <v>0</v>
      </c>
      <c r="D12" s="46" t="n">
        <v>0.0001</v>
      </c>
      <c r="E12" s="47" t="n">
        <v>2596</v>
      </c>
      <c r="F12" s="48" t="n">
        <f aca="false">IF(E12&gt;0,B12/E12,0)</f>
        <v>0</v>
      </c>
      <c r="G12" s="49"/>
      <c r="H12" s="50" t="n">
        <f aca="false">IF(E12&gt;0,$A$7/(E12/10000)-1,0)</f>
        <v>14710.093990755</v>
      </c>
      <c r="I12" s="51" t="n">
        <f aca="false">(1+D12/2)*J12-1</f>
        <v>0.0453213817720088</v>
      </c>
      <c r="J12" s="52" t="n">
        <f aca="false">J23</f>
        <v>1.04526911831609</v>
      </c>
      <c r="K12" s="25" t="n">
        <f aca="false">H12&lt;I12</f>
        <v>0</v>
      </c>
      <c r="L12" s="53" t="n">
        <f aca="false">IF(K12,0,(H12-I12)*B12/10000)</f>
        <v>0</v>
      </c>
      <c r="M12" s="54" t="n">
        <f aca="false">I12*B12/10000</f>
        <v>0</v>
      </c>
      <c r="N12" s="55"/>
    </row>
    <row r="13" customFormat="false" ht="11.25" hidden="false" customHeight="false" outlineLevel="0" collapsed="false">
      <c r="A13" s="43" t="n">
        <v>21217</v>
      </c>
      <c r="B13" s="44"/>
      <c r="C13" s="45" t="n">
        <f aca="false">C12+B13</f>
        <v>0</v>
      </c>
      <c r="D13" s="46" t="n">
        <v>0.0001</v>
      </c>
      <c r="E13" s="47" t="n">
        <v>2596</v>
      </c>
      <c r="F13" s="48" t="n">
        <f aca="false">IF(E13&gt;0,B13/E13,0)</f>
        <v>0</v>
      </c>
      <c r="G13" s="49"/>
      <c r="H13" s="50" t="n">
        <f aca="false">IF(E13&gt;0,$A$7/(E13/10000)-1,0)</f>
        <v>14710.093990755</v>
      </c>
      <c r="I13" s="51" t="n">
        <f aca="false">(1+D13/2)*J13-1</f>
        <v>0.0453213817720088</v>
      </c>
      <c r="J13" s="52" t="n">
        <f aca="false">J23</f>
        <v>1.04526911831609</v>
      </c>
      <c r="K13" s="25" t="n">
        <f aca="false">H13&lt;I13</f>
        <v>0</v>
      </c>
      <c r="L13" s="53" t="n">
        <f aca="false">IF(K13,0,(H13-I13)*B13/10000)</f>
        <v>0</v>
      </c>
      <c r="M13" s="54" t="n">
        <f aca="false">I13*B13/10000</f>
        <v>0</v>
      </c>
      <c r="N13" s="55"/>
    </row>
    <row r="14" customFormat="false" ht="11.25" hidden="false" customHeight="false" outlineLevel="0" collapsed="false">
      <c r="A14" s="43" t="n">
        <v>21245</v>
      </c>
      <c r="B14" s="44"/>
      <c r="C14" s="45" t="n">
        <f aca="false">C13+B14</f>
        <v>0</v>
      </c>
      <c r="D14" s="46" t="n">
        <v>0.0001</v>
      </c>
      <c r="E14" s="20" t="n">
        <v>2596</v>
      </c>
      <c r="F14" s="48" t="n">
        <f aca="false">IF(E14&gt;0,B14/E14,0)</f>
        <v>0</v>
      </c>
      <c r="G14" s="49"/>
      <c r="H14" s="50" t="n">
        <f aca="false">IF(E14&gt;0,$A$7/(E14/10000)-1,0)</f>
        <v>14710.093990755</v>
      </c>
      <c r="I14" s="51" t="n">
        <f aca="false">(1+D14/2)*J14-1</f>
        <v>0.0453213817720088</v>
      </c>
      <c r="J14" s="52" t="n">
        <f aca="false">J23</f>
        <v>1.04526911831609</v>
      </c>
      <c r="K14" s="25" t="n">
        <f aca="false">H14&lt;I14</f>
        <v>0</v>
      </c>
      <c r="L14" s="53" t="n">
        <f aca="false">IF(K14,0,(H14-I14)*B14/10000)</f>
        <v>0</v>
      </c>
      <c r="M14" s="54" t="n">
        <f aca="false">I14*B14/10000</f>
        <v>0</v>
      </c>
      <c r="N14" s="55"/>
    </row>
    <row r="15" customFormat="false" ht="11.25" hidden="false" customHeight="false" outlineLevel="0" collapsed="false">
      <c r="A15" s="43" t="n">
        <v>21276</v>
      </c>
      <c r="B15" s="44"/>
      <c r="C15" s="45" t="n">
        <f aca="false">C14+B15</f>
        <v>0</v>
      </c>
      <c r="D15" s="46" t="n">
        <v>0.0001</v>
      </c>
      <c r="E15" s="20" t="n">
        <v>2596</v>
      </c>
      <c r="F15" s="48" t="n">
        <f aca="false">IF(E15&gt;0,B15/E15,0)</f>
        <v>0</v>
      </c>
      <c r="G15" s="49"/>
      <c r="H15" s="50" t="n">
        <f aca="false">IF(E15&gt;0,$A$7/(E15/10000)-1,0)</f>
        <v>14710.093990755</v>
      </c>
      <c r="I15" s="51" t="n">
        <f aca="false">(1+D15/2)*J15-1</f>
        <v>0.0453213817720088</v>
      </c>
      <c r="J15" s="52" t="n">
        <f aca="false">J23</f>
        <v>1.04526911831609</v>
      </c>
      <c r="K15" s="25" t="n">
        <f aca="false">H15&lt;I15</f>
        <v>0</v>
      </c>
      <c r="L15" s="53" t="n">
        <f aca="false">IF(K15,0,(H15-I15)*B15/10000)</f>
        <v>0</v>
      </c>
      <c r="M15" s="54" t="n">
        <f aca="false">I15*B15/10000</f>
        <v>0</v>
      </c>
      <c r="N15" s="55"/>
    </row>
    <row r="16" customFormat="false" ht="11.25" hidden="false" customHeight="false" outlineLevel="0" collapsed="false">
      <c r="A16" s="43" t="n">
        <v>21306</v>
      </c>
      <c r="B16" s="44"/>
      <c r="C16" s="45" t="n">
        <f aca="false">C15+B16</f>
        <v>0</v>
      </c>
      <c r="D16" s="46" t="n">
        <v>0.0001</v>
      </c>
      <c r="E16" s="20" t="n">
        <v>2596</v>
      </c>
      <c r="F16" s="48" t="n">
        <f aca="false">IF(E16&gt;0,B16/E16,0)</f>
        <v>0</v>
      </c>
      <c r="G16" s="49"/>
      <c r="H16" s="50" t="n">
        <f aca="false">IF(E16&gt;0,$A$7/(E16/10000)-1,0)</f>
        <v>14710.093990755</v>
      </c>
      <c r="I16" s="51" t="n">
        <f aca="false">(1+D16/2)*J16-1</f>
        <v>0.0453213817720088</v>
      </c>
      <c r="J16" s="52" t="n">
        <f aca="false">J23</f>
        <v>1.04526911831609</v>
      </c>
      <c r="K16" s="25" t="n">
        <f aca="false">H16&lt;I16</f>
        <v>0</v>
      </c>
      <c r="L16" s="53" t="n">
        <f aca="false">IF(K16,0,(H16-I16)*B16/10000)</f>
        <v>0</v>
      </c>
      <c r="M16" s="54" t="n">
        <f aca="false">I16*B16/10000</f>
        <v>0</v>
      </c>
      <c r="N16" s="55"/>
    </row>
    <row r="17" customFormat="false" ht="11.25" hidden="false" customHeight="false" outlineLevel="0" collapsed="false">
      <c r="A17" s="43" t="n">
        <v>21337</v>
      </c>
      <c r="B17" s="44"/>
      <c r="C17" s="45" t="n">
        <f aca="false">C16+B17</f>
        <v>0</v>
      </c>
      <c r="D17" s="46" t="n">
        <v>0.0001</v>
      </c>
      <c r="E17" s="20" t="n">
        <v>2596</v>
      </c>
      <c r="F17" s="48" t="n">
        <f aca="false">IF(E17&gt;0,B17/E17,0)</f>
        <v>0</v>
      </c>
      <c r="G17" s="49"/>
      <c r="H17" s="50" t="n">
        <f aca="false">IF(E17&gt;0,$A$7/(E17/10000)-1,0)</f>
        <v>14710.093990755</v>
      </c>
      <c r="I17" s="51" t="n">
        <f aca="false">(1+D17/2)*J17-1</f>
        <v>0.0453213817720088</v>
      </c>
      <c r="J17" s="52" t="n">
        <f aca="false">J23</f>
        <v>1.04526911831609</v>
      </c>
      <c r="K17" s="25" t="n">
        <f aca="false">H17&lt;I17</f>
        <v>0</v>
      </c>
      <c r="L17" s="53" t="n">
        <f aca="false">IF(K17,0,(H17-I17)*B17/10000)</f>
        <v>0</v>
      </c>
      <c r="M17" s="54" t="n">
        <f aca="false">I17*B17/10000</f>
        <v>0</v>
      </c>
      <c r="N17" s="55"/>
    </row>
    <row r="18" customFormat="false" ht="11.25" hidden="false" customHeight="false" outlineLevel="0" collapsed="false">
      <c r="A18" s="43" t="n">
        <v>21367</v>
      </c>
      <c r="B18" s="44"/>
      <c r="C18" s="45" t="n">
        <f aca="false">C17+B18</f>
        <v>0</v>
      </c>
      <c r="D18" s="46" t="n">
        <v>0.0001</v>
      </c>
      <c r="E18" s="20" t="n">
        <v>2596</v>
      </c>
      <c r="F18" s="48" t="n">
        <f aca="false">IF(E18&gt;0,B18/E18,0)</f>
        <v>0</v>
      </c>
      <c r="G18" s="49"/>
      <c r="H18" s="50" t="n">
        <f aca="false">IF(E18&gt;0,$A$7/(E18/10000)-1,0)</f>
        <v>14710.093990755</v>
      </c>
      <c r="I18" s="51" t="n">
        <f aca="false">(1+D18/2)*J18-1</f>
        <v>0.0453213817720088</v>
      </c>
      <c r="J18" s="52" t="n">
        <f aca="false">J23</f>
        <v>1.04526911831609</v>
      </c>
      <c r="K18" s="25" t="n">
        <f aca="false">H18&lt;I18</f>
        <v>0</v>
      </c>
      <c r="L18" s="53" t="n">
        <f aca="false">IF(K18,0,(H18-I18)*B18/10000)</f>
        <v>0</v>
      </c>
      <c r="M18" s="54" t="n">
        <f aca="false">I18*B18/10000</f>
        <v>0</v>
      </c>
      <c r="N18" s="55"/>
    </row>
    <row r="19" customFormat="false" ht="11.25" hidden="false" customHeight="false" outlineLevel="0" collapsed="false">
      <c r="A19" s="43" t="n">
        <v>21398</v>
      </c>
      <c r="B19" s="44"/>
      <c r="C19" s="45" t="n">
        <f aca="false">C18+B19</f>
        <v>0</v>
      </c>
      <c r="D19" s="46" t="n">
        <v>0.0001</v>
      </c>
      <c r="E19" s="20" t="n">
        <v>2596</v>
      </c>
      <c r="F19" s="48" t="n">
        <f aca="false">IF(E19&gt;0,B19/E19,0)</f>
        <v>0</v>
      </c>
      <c r="G19" s="49"/>
      <c r="H19" s="50" t="n">
        <f aca="false">IF(E19&gt;0,$A$7/(E19/10000)-1,0)</f>
        <v>14710.093990755</v>
      </c>
      <c r="I19" s="51" t="n">
        <f aca="false">(1+D19/2)*J19-1</f>
        <v>0.0453213817720088</v>
      </c>
      <c r="J19" s="52" t="n">
        <f aca="false">J23</f>
        <v>1.04526911831609</v>
      </c>
      <c r="K19" s="25" t="n">
        <f aca="false">H19&lt;I19</f>
        <v>0</v>
      </c>
      <c r="L19" s="53" t="n">
        <f aca="false">IF(K19,0,(H19-I19)*B19/10000)</f>
        <v>0</v>
      </c>
      <c r="M19" s="54" t="n">
        <f aca="false">I19*B19/10000</f>
        <v>0</v>
      </c>
      <c r="N19" s="55"/>
    </row>
    <row r="20" customFormat="false" ht="11.25" hidden="false" customHeight="false" outlineLevel="0" collapsed="false">
      <c r="A20" s="43" t="n">
        <v>21429</v>
      </c>
      <c r="B20" s="44"/>
      <c r="C20" s="45" t="n">
        <f aca="false">C19+B20</f>
        <v>0</v>
      </c>
      <c r="D20" s="46" t="n">
        <v>0.0001</v>
      </c>
      <c r="E20" s="20" t="n">
        <v>2596</v>
      </c>
      <c r="F20" s="48" t="n">
        <f aca="false">IF(E20&gt;0,B20/E20,0)</f>
        <v>0</v>
      </c>
      <c r="G20" s="49"/>
      <c r="H20" s="50" t="n">
        <f aca="false">IF(E20&gt;0,$A$7/(E20/10000)-1,0)</f>
        <v>14710.093990755</v>
      </c>
      <c r="I20" s="51" t="n">
        <f aca="false">(1+D20/2)*J20-1</f>
        <v>0.0453213817720088</v>
      </c>
      <c r="J20" s="52" t="n">
        <f aca="false">J23</f>
        <v>1.04526911831609</v>
      </c>
      <c r="K20" s="25" t="n">
        <f aca="false">H20&lt;I20</f>
        <v>0</v>
      </c>
      <c r="L20" s="53" t="n">
        <f aca="false">IF(K20,0,(H20-I20)*B20/10000)</f>
        <v>0</v>
      </c>
      <c r="M20" s="54" t="n">
        <f aca="false">I20*B20/10000</f>
        <v>0</v>
      </c>
      <c r="N20" s="55"/>
    </row>
    <row r="21" customFormat="false" ht="11.25" hidden="false" customHeight="false" outlineLevel="0" collapsed="false">
      <c r="A21" s="43" t="n">
        <v>21459</v>
      </c>
      <c r="B21" s="44"/>
      <c r="C21" s="45" t="n">
        <f aca="false">C20+B21</f>
        <v>0</v>
      </c>
      <c r="D21" s="46" t="n">
        <v>0.0001</v>
      </c>
      <c r="E21" s="20" t="n">
        <v>2596</v>
      </c>
      <c r="F21" s="48" t="n">
        <f aca="false">IF(E21&gt;0,B21/E21,0)</f>
        <v>0</v>
      </c>
      <c r="G21" s="49"/>
      <c r="H21" s="50" t="n">
        <f aca="false">IF(E21&gt;0,$A$7/(E21/10000)-1,0)</f>
        <v>14710.093990755</v>
      </c>
      <c r="I21" s="51" t="n">
        <f aca="false">(1+D21/2)*J21-1</f>
        <v>0.0453213817720088</v>
      </c>
      <c r="J21" s="52" t="n">
        <f aca="false">J23</f>
        <v>1.04526911831609</v>
      </c>
      <c r="K21" s="25" t="n">
        <f aca="false">H21&lt;I21</f>
        <v>0</v>
      </c>
      <c r="L21" s="53" t="n">
        <f aca="false">IF(K21,0,(H21-I21)*B21/10000)</f>
        <v>0</v>
      </c>
      <c r="M21" s="54" t="n">
        <f aca="false">I21*B21/10000</f>
        <v>0</v>
      </c>
      <c r="N21" s="55"/>
    </row>
    <row r="22" customFormat="false" ht="11.25" hidden="false" customHeight="false" outlineLevel="0" collapsed="false">
      <c r="A22" s="43" t="n">
        <v>21490</v>
      </c>
      <c r="B22" s="44"/>
      <c r="C22" s="45" t="n">
        <f aca="false">C21+B22</f>
        <v>0</v>
      </c>
      <c r="D22" s="46" t="n">
        <v>0.0001</v>
      </c>
      <c r="E22" s="20" t="n">
        <v>2596</v>
      </c>
      <c r="F22" s="48" t="n">
        <f aca="false">IF(E22&gt;0,B22/E22,0)</f>
        <v>0</v>
      </c>
      <c r="G22" s="49"/>
      <c r="H22" s="50" t="n">
        <f aca="false">IF(E22&gt;0,$A$7/(E22/10000)-1,0)</f>
        <v>14710.093990755</v>
      </c>
      <c r="I22" s="51" t="n">
        <f aca="false">(1+D22/2)*J22-1</f>
        <v>0.0453213817720088</v>
      </c>
      <c r="J22" s="52" t="n">
        <f aca="false">J23</f>
        <v>1.04526911831609</v>
      </c>
      <c r="K22" s="25" t="n">
        <f aca="false">H22&lt;I22</f>
        <v>0</v>
      </c>
      <c r="L22" s="53" t="n">
        <f aca="false">IF(K22,0,(H22-I22)*B22/10000)</f>
        <v>0</v>
      </c>
      <c r="M22" s="54" t="n">
        <f aca="false">I22*B22/10000</f>
        <v>0</v>
      </c>
      <c r="N22" s="55"/>
    </row>
    <row r="23" customFormat="false" ht="11.25" hidden="false" customHeight="false" outlineLevel="0" collapsed="false">
      <c r="A23" s="43" t="n">
        <v>21520</v>
      </c>
      <c r="B23" s="44"/>
      <c r="C23" s="45" t="n">
        <f aca="false">C22+B23</f>
        <v>0</v>
      </c>
      <c r="D23" s="46" t="n">
        <v>0.0001</v>
      </c>
      <c r="E23" s="20" t="n">
        <v>2596</v>
      </c>
      <c r="F23" s="48" t="n">
        <f aca="false">IF(E23&gt;0,B23/E23,0)</f>
        <v>0</v>
      </c>
      <c r="G23" s="49"/>
      <c r="H23" s="50" t="n">
        <f aca="false">IF(E23&gt;0,$A$7/(E23/10000)-1,0)</f>
        <v>14710.093990755</v>
      </c>
      <c r="I23" s="51" t="n">
        <f aca="false">(1+D23/2)*J23-1</f>
        <v>0.0453213817720088</v>
      </c>
      <c r="J23" s="52" t="n">
        <f aca="false">J35*(1+D35)</f>
        <v>1.04526911831609</v>
      </c>
      <c r="K23" s="25" t="n">
        <f aca="false">H23&lt;I23</f>
        <v>0</v>
      </c>
      <c r="L23" s="53" t="n">
        <f aca="false">IF(K23,0,(H23-I23)*B23/10000)</f>
        <v>0</v>
      </c>
      <c r="M23" s="54" t="n">
        <f aca="false">I23*B23/10000</f>
        <v>0</v>
      </c>
      <c r="N23" s="55"/>
    </row>
    <row r="24" customFormat="false" ht="11.25" hidden="false" customHeight="false" outlineLevel="0" collapsed="false">
      <c r="A24" s="43" t="n">
        <v>21551</v>
      </c>
      <c r="B24" s="44"/>
      <c r="C24" s="45" t="n">
        <f aca="false">C23+B24</f>
        <v>0</v>
      </c>
      <c r="D24" s="46" t="n">
        <v>0.0001</v>
      </c>
      <c r="E24" s="20" t="n">
        <v>2596</v>
      </c>
      <c r="F24" s="48" t="n">
        <f aca="false">IF(E24&gt;0,B24/E24,0)</f>
        <v>0</v>
      </c>
      <c r="G24" s="49"/>
      <c r="H24" s="50" t="n">
        <f aca="false">IF(E24&gt;0,$A$7/(E24/10000)-1,0)</f>
        <v>14710.093990755</v>
      </c>
      <c r="I24" s="51" t="n">
        <f aca="false">(1+D24/2)*J24-1</f>
        <v>0.0452168600860001</v>
      </c>
      <c r="J24" s="52" t="n">
        <f aca="false">J35</f>
        <v>1.04516460185591</v>
      </c>
      <c r="K24" s="25" t="n">
        <f aca="false">H24&lt;I24</f>
        <v>0</v>
      </c>
      <c r="L24" s="53" t="n">
        <f aca="false">IF(K24,0,(H24-I24)*B24/10000)</f>
        <v>0</v>
      </c>
      <c r="M24" s="54" t="n">
        <f aca="false">I24*B24/10000</f>
        <v>0</v>
      </c>
      <c r="N24" s="55"/>
    </row>
    <row r="25" customFormat="false" ht="11.25" hidden="false" customHeight="false" outlineLevel="0" collapsed="false">
      <c r="A25" s="43" t="n">
        <v>21582</v>
      </c>
      <c r="B25" s="44"/>
      <c r="C25" s="45" t="n">
        <f aca="false">C24+B25</f>
        <v>0</v>
      </c>
      <c r="D25" s="46" t="n">
        <v>0.0001</v>
      </c>
      <c r="E25" s="20" t="n">
        <v>2596</v>
      </c>
      <c r="F25" s="48" t="n">
        <f aca="false">IF(E25&gt;0,B25/E25,0)</f>
        <v>0</v>
      </c>
      <c r="G25" s="49"/>
      <c r="H25" s="50" t="n">
        <f aca="false">IF(E25&gt;0,$A$7/(E25/10000)-1,0)</f>
        <v>14710.093990755</v>
      </c>
      <c r="I25" s="51" t="n">
        <f aca="false">(1+D25/2)*J25-1</f>
        <v>0.0452168600860001</v>
      </c>
      <c r="J25" s="52" t="n">
        <f aca="false">J35</f>
        <v>1.04516460185591</v>
      </c>
      <c r="K25" s="25" t="n">
        <f aca="false">H25&lt;I25</f>
        <v>0</v>
      </c>
      <c r="L25" s="53" t="n">
        <f aca="false">IF(K25,0,(H25-I25)*B25/10000)</f>
        <v>0</v>
      </c>
      <c r="M25" s="54" t="n">
        <f aca="false">I25*B25/10000</f>
        <v>0</v>
      </c>
      <c r="N25" s="55"/>
    </row>
    <row r="26" customFormat="false" ht="11.25" hidden="false" customHeight="false" outlineLevel="0" collapsed="false">
      <c r="A26" s="43" t="n">
        <v>21610</v>
      </c>
      <c r="B26" s="44"/>
      <c r="C26" s="45" t="n">
        <f aca="false">C25+B26</f>
        <v>0</v>
      </c>
      <c r="D26" s="46" t="n">
        <v>0.0001</v>
      </c>
      <c r="E26" s="20" t="n">
        <v>2596</v>
      </c>
      <c r="F26" s="48" t="n">
        <f aca="false">IF(E26&gt;0,B26/E26,0)</f>
        <v>0</v>
      </c>
      <c r="G26" s="49"/>
      <c r="H26" s="50" t="n">
        <f aca="false">IF(E26&gt;0,$A$7/(E26/10000)-1,0)</f>
        <v>14710.093990755</v>
      </c>
      <c r="I26" s="51" t="n">
        <f aca="false">(1+D26/2)*J26-1</f>
        <v>0.0452168600860001</v>
      </c>
      <c r="J26" s="52" t="n">
        <f aca="false">J35</f>
        <v>1.04516460185591</v>
      </c>
      <c r="K26" s="25" t="n">
        <f aca="false">H26&lt;I26</f>
        <v>0</v>
      </c>
      <c r="L26" s="53" t="n">
        <f aca="false">IF(K26,0,(H26-I26)*B26/10000)</f>
        <v>0</v>
      </c>
      <c r="M26" s="54" t="n">
        <f aca="false">I26*B26/10000</f>
        <v>0</v>
      </c>
      <c r="N26" s="55"/>
    </row>
    <row r="27" customFormat="false" ht="11.25" hidden="false" customHeight="false" outlineLevel="0" collapsed="false">
      <c r="A27" s="43" t="n">
        <v>21641</v>
      </c>
      <c r="B27" s="44"/>
      <c r="C27" s="45" t="n">
        <f aca="false">C26+B27</f>
        <v>0</v>
      </c>
      <c r="D27" s="46" t="n">
        <v>0.0001</v>
      </c>
      <c r="E27" s="20" t="n">
        <v>2596</v>
      </c>
      <c r="F27" s="48" t="n">
        <f aca="false">IF(E27&gt;0,B27/E27,0)</f>
        <v>0</v>
      </c>
      <c r="G27" s="49"/>
      <c r="H27" s="50" t="n">
        <f aca="false">IF(E27&gt;0,$A$7/(E27/10000)-1,0)</f>
        <v>14710.093990755</v>
      </c>
      <c r="I27" s="51" t="n">
        <f aca="false">(1+D27/2)*J27-1</f>
        <v>0.0452168600860001</v>
      </c>
      <c r="J27" s="52" t="n">
        <f aca="false">J35</f>
        <v>1.04516460185591</v>
      </c>
      <c r="K27" s="25" t="n">
        <f aca="false">H27&lt;I27</f>
        <v>0</v>
      </c>
      <c r="L27" s="53" t="n">
        <f aca="false">IF(K27,0,(H27-I27)*B27/10000)</f>
        <v>0</v>
      </c>
      <c r="M27" s="54" t="n">
        <f aca="false">I27*B27/10000</f>
        <v>0</v>
      </c>
      <c r="N27" s="55"/>
    </row>
    <row r="28" customFormat="false" ht="11.25" hidden="false" customHeight="false" outlineLevel="0" collapsed="false">
      <c r="A28" s="43" t="n">
        <v>21671</v>
      </c>
      <c r="B28" s="44"/>
      <c r="C28" s="45" t="n">
        <f aca="false">C27+B28</f>
        <v>0</v>
      </c>
      <c r="D28" s="46" t="n">
        <v>0.0001</v>
      </c>
      <c r="E28" s="20" t="n">
        <v>2596</v>
      </c>
      <c r="F28" s="48" t="n">
        <f aca="false">IF(E28&gt;0,B28/E28,0)</f>
        <v>0</v>
      </c>
      <c r="G28" s="49"/>
      <c r="H28" s="50" t="n">
        <f aca="false">IF(E28&gt;0,$A$7/(E28/10000)-1,0)</f>
        <v>14710.093990755</v>
      </c>
      <c r="I28" s="51" t="n">
        <f aca="false">(1+D28/2)*J28-1</f>
        <v>0.0452168600860001</v>
      </c>
      <c r="J28" s="52" t="n">
        <f aca="false">J35</f>
        <v>1.04516460185591</v>
      </c>
      <c r="K28" s="25" t="n">
        <f aca="false">H28&lt;I28</f>
        <v>0</v>
      </c>
      <c r="L28" s="53" t="n">
        <f aca="false">IF(K28,0,(H28-I28)*B28/10000)</f>
        <v>0</v>
      </c>
      <c r="M28" s="54" t="n">
        <f aca="false">I28*B28/10000</f>
        <v>0</v>
      </c>
      <c r="N28" s="55"/>
    </row>
    <row r="29" customFormat="false" ht="11.25" hidden="false" customHeight="false" outlineLevel="0" collapsed="false">
      <c r="A29" s="43" t="n">
        <v>21702</v>
      </c>
      <c r="B29" s="44"/>
      <c r="C29" s="45" t="n">
        <f aca="false">C28+B29</f>
        <v>0</v>
      </c>
      <c r="D29" s="46" t="n">
        <v>0.0001</v>
      </c>
      <c r="E29" s="20" t="n">
        <v>2596</v>
      </c>
      <c r="F29" s="48" t="n">
        <f aca="false">IF(E29&gt;0,B29/E29,0)</f>
        <v>0</v>
      </c>
      <c r="G29" s="49"/>
      <c r="H29" s="50" t="n">
        <f aca="false">IF(E29&gt;0,$A$7/(E29/10000)-1,0)</f>
        <v>14710.093990755</v>
      </c>
      <c r="I29" s="51" t="n">
        <f aca="false">(1+D29/2)*J29-1</f>
        <v>0.0452168600860001</v>
      </c>
      <c r="J29" s="52" t="n">
        <f aca="false">J35</f>
        <v>1.04516460185591</v>
      </c>
      <c r="K29" s="25" t="n">
        <f aca="false">H29&lt;I29</f>
        <v>0</v>
      </c>
      <c r="L29" s="53" t="n">
        <f aca="false">IF(K29,0,(H29-I29)*B29/10000)</f>
        <v>0</v>
      </c>
      <c r="M29" s="54" t="n">
        <f aca="false">I29*B29/10000</f>
        <v>0</v>
      </c>
      <c r="N29" s="55"/>
    </row>
    <row r="30" customFormat="false" ht="11.25" hidden="false" customHeight="false" outlineLevel="0" collapsed="false">
      <c r="A30" s="43" t="n">
        <v>21732</v>
      </c>
      <c r="B30" s="44"/>
      <c r="C30" s="45" t="n">
        <f aca="false">C29+B30</f>
        <v>0</v>
      </c>
      <c r="D30" s="46" t="n">
        <v>0.0001</v>
      </c>
      <c r="E30" s="20" t="n">
        <v>2596</v>
      </c>
      <c r="F30" s="48" t="n">
        <f aca="false">IF(E30&gt;0,B30/E30,0)</f>
        <v>0</v>
      </c>
      <c r="G30" s="49"/>
      <c r="H30" s="50" t="n">
        <f aca="false">IF(E30&gt;0,$A$7/(E30/10000)-1,0)</f>
        <v>14710.093990755</v>
      </c>
      <c r="I30" s="51" t="n">
        <f aca="false">(1+D30/2)*J30-1</f>
        <v>0.0452168600860001</v>
      </c>
      <c r="J30" s="52" t="n">
        <f aca="false">J35</f>
        <v>1.04516460185591</v>
      </c>
      <c r="K30" s="25" t="n">
        <f aca="false">H30&lt;I30</f>
        <v>0</v>
      </c>
      <c r="L30" s="53" t="n">
        <f aca="false">IF(K30,0,(H30-I30)*B30/10000)</f>
        <v>0</v>
      </c>
      <c r="M30" s="54" t="n">
        <f aca="false">I30*B30/10000</f>
        <v>0</v>
      </c>
      <c r="N30" s="55"/>
    </row>
    <row r="31" customFormat="false" ht="11.25" hidden="false" customHeight="false" outlineLevel="0" collapsed="false">
      <c r="A31" s="43" t="n">
        <v>21763</v>
      </c>
      <c r="B31" s="44"/>
      <c r="C31" s="45" t="n">
        <f aca="false">C30+B31</f>
        <v>0</v>
      </c>
      <c r="D31" s="46" t="n">
        <v>0.0001</v>
      </c>
      <c r="E31" s="20" t="n">
        <v>2596</v>
      </c>
      <c r="F31" s="48" t="n">
        <f aca="false">IF(E31&gt;0,B31/E31,0)</f>
        <v>0</v>
      </c>
      <c r="G31" s="49"/>
      <c r="H31" s="50" t="n">
        <f aca="false">IF(E31&gt;0,$A$7/(E31/10000)-1,0)</f>
        <v>14710.093990755</v>
      </c>
      <c r="I31" s="51" t="n">
        <f aca="false">(1+D31/2)*J31-1</f>
        <v>0.0452168600860001</v>
      </c>
      <c r="J31" s="52" t="n">
        <f aca="false">J35</f>
        <v>1.04516460185591</v>
      </c>
      <c r="K31" s="25" t="n">
        <f aca="false">H31&lt;I31</f>
        <v>0</v>
      </c>
      <c r="L31" s="53" t="n">
        <f aca="false">IF(K31,0,(H31-I31)*B31/10000)</f>
        <v>0</v>
      </c>
      <c r="M31" s="54" t="n">
        <f aca="false">I31*B31/10000</f>
        <v>0</v>
      </c>
      <c r="N31" s="55"/>
    </row>
    <row r="32" customFormat="false" ht="11.25" hidden="false" customHeight="false" outlineLevel="0" collapsed="false">
      <c r="A32" s="43" t="n">
        <v>21794</v>
      </c>
      <c r="B32" s="44"/>
      <c r="C32" s="45" t="n">
        <f aca="false">C31+B32</f>
        <v>0</v>
      </c>
      <c r="D32" s="46" t="n">
        <v>0.0001</v>
      </c>
      <c r="E32" s="20" t="n">
        <v>2596</v>
      </c>
      <c r="F32" s="48" t="n">
        <f aca="false">IF(E32&gt;0,B32/E32,0)</f>
        <v>0</v>
      </c>
      <c r="G32" s="49"/>
      <c r="H32" s="50" t="n">
        <f aca="false">IF(E32&gt;0,$A$7/(E32/10000)-1,0)</f>
        <v>14710.093990755</v>
      </c>
      <c r="I32" s="51" t="n">
        <f aca="false">(1+D32/2)*J32-1</f>
        <v>0.0452168600860001</v>
      </c>
      <c r="J32" s="52" t="n">
        <f aca="false">J35</f>
        <v>1.04516460185591</v>
      </c>
      <c r="K32" s="25" t="n">
        <f aca="false">H32&lt;I32</f>
        <v>0</v>
      </c>
      <c r="L32" s="53" t="n">
        <f aca="false">IF(K32,0,(H32-I32)*B32/10000)</f>
        <v>0</v>
      </c>
      <c r="M32" s="54" t="n">
        <f aca="false">I32*B32/10000</f>
        <v>0</v>
      </c>
      <c r="N32" s="55"/>
    </row>
    <row r="33" customFormat="false" ht="11.25" hidden="false" customHeight="false" outlineLevel="0" collapsed="false">
      <c r="A33" s="43" t="n">
        <v>21824</v>
      </c>
      <c r="B33" s="44"/>
      <c r="C33" s="45" t="n">
        <f aca="false">C32+B33</f>
        <v>0</v>
      </c>
      <c r="D33" s="46" t="n">
        <v>0.0001</v>
      </c>
      <c r="E33" s="20" t="n">
        <v>2596</v>
      </c>
      <c r="F33" s="48" t="n">
        <f aca="false">IF(E33&gt;0,B33/E33,0)</f>
        <v>0</v>
      </c>
      <c r="G33" s="49"/>
      <c r="H33" s="50" t="n">
        <f aca="false">IF(E33&gt;0,$A$7/(E33/10000)-1,0)</f>
        <v>14710.093990755</v>
      </c>
      <c r="I33" s="51" t="n">
        <f aca="false">(1+D33/2)*J33-1</f>
        <v>0.0452168600860001</v>
      </c>
      <c r="J33" s="52" t="n">
        <f aca="false">J35</f>
        <v>1.04516460185591</v>
      </c>
      <c r="K33" s="25" t="n">
        <f aca="false">H33&lt;I33</f>
        <v>0</v>
      </c>
      <c r="L33" s="53" t="n">
        <f aca="false">IF(K33,0,(H33-I33)*B33/10000)</f>
        <v>0</v>
      </c>
      <c r="M33" s="54" t="n">
        <f aca="false">I33*B33/10000</f>
        <v>0</v>
      </c>
      <c r="N33" s="55"/>
    </row>
    <row r="34" customFormat="false" ht="11.25" hidden="false" customHeight="false" outlineLevel="0" collapsed="false">
      <c r="A34" s="43" t="n">
        <v>21855</v>
      </c>
      <c r="B34" s="44"/>
      <c r="C34" s="45" t="n">
        <f aca="false">C33+B34</f>
        <v>0</v>
      </c>
      <c r="D34" s="46" t="n">
        <v>0.0001</v>
      </c>
      <c r="E34" s="20" t="n">
        <v>2596</v>
      </c>
      <c r="F34" s="48" t="n">
        <f aca="false">IF(E34&gt;0,B34/E34,0)</f>
        <v>0</v>
      </c>
      <c r="G34" s="49"/>
      <c r="H34" s="50" t="n">
        <f aca="false">IF(E34&gt;0,$A$7/(E34/10000)-1,0)</f>
        <v>14710.093990755</v>
      </c>
      <c r="I34" s="51" t="n">
        <f aca="false">(1+D34/2)*J34-1</f>
        <v>0.0452168600860001</v>
      </c>
      <c r="J34" s="52" t="n">
        <f aca="false">J35</f>
        <v>1.04516460185591</v>
      </c>
      <c r="K34" s="25" t="n">
        <f aca="false">H34&lt;I34</f>
        <v>0</v>
      </c>
      <c r="L34" s="53" t="n">
        <f aca="false">IF(K34,0,(H34-I34)*B34/10000)</f>
        <v>0</v>
      </c>
      <c r="M34" s="54" t="n">
        <f aca="false">I34*B34/10000</f>
        <v>0</v>
      </c>
      <c r="N34" s="55"/>
    </row>
    <row r="35" customFormat="false" ht="11.25" hidden="false" customHeight="false" outlineLevel="0" collapsed="false">
      <c r="A35" s="43" t="n">
        <v>21885</v>
      </c>
      <c r="B35" s="44"/>
      <c r="C35" s="45" t="n">
        <f aca="false">C34+B35</f>
        <v>0</v>
      </c>
      <c r="D35" s="46" t="n">
        <v>0.0001</v>
      </c>
      <c r="E35" s="20" t="n">
        <v>2596</v>
      </c>
      <c r="F35" s="48" t="n">
        <f aca="false">IF(E35&gt;0,B35/E35,0)</f>
        <v>0</v>
      </c>
      <c r="G35" s="49"/>
      <c r="H35" s="50" t="n">
        <f aca="false">IF(E35&gt;0,$A$7/(E35/10000)-1,0)</f>
        <v>14710.093990755</v>
      </c>
      <c r="I35" s="51" t="n">
        <f aca="false">(1+D35/2)*J35-1</f>
        <v>0.0452168600860001</v>
      </c>
      <c r="J35" s="52" t="n">
        <f aca="false">J47*(1+D47)</f>
        <v>1.04516460185591</v>
      </c>
      <c r="K35" s="25" t="n">
        <f aca="false">H35&lt;I35</f>
        <v>0</v>
      </c>
      <c r="L35" s="53" t="n">
        <f aca="false">IF(K35,0,(H35-I35)*B35/10000)</f>
        <v>0</v>
      </c>
      <c r="M35" s="54" t="n">
        <f aca="false">I35*B35/10000</f>
        <v>0</v>
      </c>
      <c r="N35" s="55"/>
    </row>
    <row r="36" customFormat="false" ht="11.25" hidden="false" customHeight="false" outlineLevel="0" collapsed="false">
      <c r="A36" s="43" t="n">
        <v>21916</v>
      </c>
      <c r="B36" s="44"/>
      <c r="C36" s="45" t="n">
        <f aca="false">C35+B36</f>
        <v>0</v>
      </c>
      <c r="D36" s="46" t="n">
        <v>0.0001</v>
      </c>
      <c r="E36" s="20" t="n">
        <v>2596</v>
      </c>
      <c r="F36" s="48" t="n">
        <f aca="false">IF(E36&gt;0,B36/E36,0)</f>
        <v>0</v>
      </c>
      <c r="G36" s="49"/>
      <c r="H36" s="50" t="n">
        <f aca="false">IF(E36&gt;0,$A$7/(E36/10000)-1,0)</f>
        <v>14710.093990755</v>
      </c>
      <c r="I36" s="51" t="n">
        <f aca="false">(1+D36/2)*J36-1</f>
        <v>0.0451123488511152</v>
      </c>
      <c r="J36" s="52" t="n">
        <f aca="false">J47</f>
        <v>1.04506009584632</v>
      </c>
      <c r="K36" s="25" t="n">
        <f aca="false">H36&lt;I36</f>
        <v>0</v>
      </c>
      <c r="L36" s="53" t="n">
        <f aca="false">IF(K36,0,(H36-I36)*B36/10000)</f>
        <v>0</v>
      </c>
      <c r="M36" s="54" t="n">
        <f aca="false">I36*B36/10000</f>
        <v>0</v>
      </c>
      <c r="N36" s="55"/>
    </row>
    <row r="37" customFormat="false" ht="11.25" hidden="false" customHeight="false" outlineLevel="0" collapsed="false">
      <c r="A37" s="43" t="n">
        <v>21947</v>
      </c>
      <c r="B37" s="44"/>
      <c r="C37" s="45" t="n">
        <f aca="false">C36+B37</f>
        <v>0</v>
      </c>
      <c r="D37" s="46" t="n">
        <v>0.0001</v>
      </c>
      <c r="E37" s="20" t="n">
        <v>2596</v>
      </c>
      <c r="F37" s="48" t="n">
        <f aca="false">IF(E37&gt;0,B37/E37,0)</f>
        <v>0</v>
      </c>
      <c r="G37" s="49"/>
      <c r="H37" s="50" t="n">
        <f aca="false">IF(E37&gt;0,$A$7/(E37/10000)-1,0)</f>
        <v>14710.093990755</v>
      </c>
      <c r="I37" s="51" t="n">
        <f aca="false">(1+D37/2)*J37-1</f>
        <v>0.0451123488511152</v>
      </c>
      <c r="J37" s="52" t="n">
        <f aca="false">J47</f>
        <v>1.04506009584632</v>
      </c>
      <c r="K37" s="25" t="n">
        <f aca="false">H37&lt;I37</f>
        <v>0</v>
      </c>
      <c r="L37" s="53" t="n">
        <f aca="false">IF(K37,0,(H37-I37)*B37/10000)</f>
        <v>0</v>
      </c>
      <c r="M37" s="54" t="n">
        <f aca="false">I37*B37/10000</f>
        <v>0</v>
      </c>
      <c r="N37" s="55"/>
    </row>
    <row r="38" customFormat="false" ht="11.25" hidden="false" customHeight="false" outlineLevel="0" collapsed="false">
      <c r="A38" s="43" t="n">
        <v>21976</v>
      </c>
      <c r="B38" s="44"/>
      <c r="C38" s="45" t="n">
        <f aca="false">C37+B38</f>
        <v>0</v>
      </c>
      <c r="D38" s="46" t="n">
        <v>0.0001</v>
      </c>
      <c r="E38" s="20" t="n">
        <v>2596</v>
      </c>
      <c r="F38" s="48" t="n">
        <f aca="false">IF(E38&gt;0,B38/E38,0)</f>
        <v>0</v>
      </c>
      <c r="G38" s="49"/>
      <c r="H38" s="50" t="n">
        <f aca="false">IF(E38&gt;0,$A$7/(E38/10000)-1,0)</f>
        <v>14710.093990755</v>
      </c>
      <c r="I38" s="51" t="n">
        <f aca="false">(1+D38/2)*J38-1</f>
        <v>0.0451123488511152</v>
      </c>
      <c r="J38" s="52" t="n">
        <f aca="false">J47</f>
        <v>1.04506009584632</v>
      </c>
      <c r="K38" s="25" t="n">
        <f aca="false">H38&lt;I38</f>
        <v>0</v>
      </c>
      <c r="L38" s="53" t="n">
        <f aca="false">IF(K38,0,(H38-I38)*B38/10000)</f>
        <v>0</v>
      </c>
      <c r="M38" s="54" t="n">
        <f aca="false">I38*B38/10000</f>
        <v>0</v>
      </c>
      <c r="N38" s="55"/>
    </row>
    <row r="39" customFormat="false" ht="11.25" hidden="false" customHeight="false" outlineLevel="0" collapsed="false">
      <c r="A39" s="43" t="n">
        <v>22007</v>
      </c>
      <c r="B39" s="44"/>
      <c r="C39" s="45" t="n">
        <f aca="false">C38+B39</f>
        <v>0</v>
      </c>
      <c r="D39" s="46" t="n">
        <v>0.0001</v>
      </c>
      <c r="E39" s="20" t="n">
        <v>2596</v>
      </c>
      <c r="F39" s="48" t="n">
        <f aca="false">IF(E39&gt;0,B39/E39,0)</f>
        <v>0</v>
      </c>
      <c r="G39" s="49"/>
      <c r="H39" s="50" t="n">
        <f aca="false">IF(E39&gt;0,$A$7/(E39/10000)-1,0)</f>
        <v>14710.093990755</v>
      </c>
      <c r="I39" s="51" t="n">
        <f aca="false">(1+D39/2)*J39-1</f>
        <v>0.0451123488511152</v>
      </c>
      <c r="J39" s="52" t="n">
        <f aca="false">J47</f>
        <v>1.04506009584632</v>
      </c>
      <c r="K39" s="25" t="n">
        <f aca="false">H39&lt;I39</f>
        <v>0</v>
      </c>
      <c r="L39" s="53" t="n">
        <f aca="false">IF(K39,0,(H39-I39)*B39/10000)</f>
        <v>0</v>
      </c>
      <c r="M39" s="54" t="n">
        <f aca="false">I39*B39/10000</f>
        <v>0</v>
      </c>
      <c r="N39" s="55"/>
    </row>
    <row r="40" customFormat="false" ht="11.25" hidden="false" customHeight="false" outlineLevel="0" collapsed="false">
      <c r="A40" s="43" t="n">
        <v>22037</v>
      </c>
      <c r="B40" s="44"/>
      <c r="C40" s="45" t="n">
        <f aca="false">C39+B40</f>
        <v>0</v>
      </c>
      <c r="D40" s="46" t="n">
        <v>0.0001</v>
      </c>
      <c r="E40" s="20" t="n">
        <v>2596</v>
      </c>
      <c r="F40" s="48" t="n">
        <f aca="false">IF(E40&gt;0,B40/E40,0)</f>
        <v>0</v>
      </c>
      <c r="G40" s="49"/>
      <c r="H40" s="50" t="n">
        <f aca="false">IF(E40&gt;0,$A$7/(E40/10000)-1,0)</f>
        <v>14710.093990755</v>
      </c>
      <c r="I40" s="51" t="n">
        <f aca="false">(1+D40/2)*J40-1</f>
        <v>0.0451123488511152</v>
      </c>
      <c r="J40" s="52" t="n">
        <f aca="false">J47</f>
        <v>1.04506009584632</v>
      </c>
      <c r="K40" s="25" t="n">
        <f aca="false">H40&lt;I40</f>
        <v>0</v>
      </c>
      <c r="L40" s="53" t="n">
        <f aca="false">IF(K40,0,(H40-I40)*B40/10000)</f>
        <v>0</v>
      </c>
      <c r="M40" s="54" t="n">
        <f aca="false">I40*B40/10000</f>
        <v>0</v>
      </c>
      <c r="N40" s="55"/>
    </row>
    <row r="41" customFormat="false" ht="11.25" hidden="false" customHeight="false" outlineLevel="0" collapsed="false">
      <c r="A41" s="43" t="n">
        <v>22068</v>
      </c>
      <c r="B41" s="44"/>
      <c r="C41" s="45" t="n">
        <f aca="false">C40+B41</f>
        <v>0</v>
      </c>
      <c r="D41" s="46" t="n">
        <v>0.0001</v>
      </c>
      <c r="E41" s="20" t="n">
        <v>2596</v>
      </c>
      <c r="F41" s="48" t="n">
        <f aca="false">IF(E41&gt;0,B41/E41,0)</f>
        <v>0</v>
      </c>
      <c r="G41" s="49"/>
      <c r="H41" s="50" t="n">
        <f aca="false">IF(E41&gt;0,$A$7/(E41/10000)-1,0)</f>
        <v>14710.093990755</v>
      </c>
      <c r="I41" s="51" t="n">
        <f aca="false">(1+D41/2)*J41-1</f>
        <v>0.0451123488511152</v>
      </c>
      <c r="J41" s="52" t="n">
        <f aca="false">J47</f>
        <v>1.04506009584632</v>
      </c>
      <c r="K41" s="25" t="n">
        <f aca="false">H41&lt;I41</f>
        <v>0</v>
      </c>
      <c r="L41" s="53" t="n">
        <f aca="false">IF(K41,0,(H41-I41)*B41/10000)</f>
        <v>0</v>
      </c>
      <c r="M41" s="54" t="n">
        <f aca="false">I41*B41/10000</f>
        <v>0</v>
      </c>
      <c r="N41" s="55"/>
    </row>
    <row r="42" customFormat="false" ht="11.25" hidden="false" customHeight="false" outlineLevel="0" collapsed="false">
      <c r="A42" s="43" t="n">
        <v>22098</v>
      </c>
      <c r="B42" s="44"/>
      <c r="C42" s="45" t="n">
        <f aca="false">C41+B42</f>
        <v>0</v>
      </c>
      <c r="D42" s="46" t="n">
        <v>0.0001</v>
      </c>
      <c r="E42" s="20" t="n">
        <v>2858</v>
      </c>
      <c r="F42" s="48" t="n">
        <f aca="false">IF(E42&gt;0,B42/E42,0)</f>
        <v>0</v>
      </c>
      <c r="G42" s="49"/>
      <c r="H42" s="50" t="n">
        <f aca="false">IF(E42&gt;0,$A$7/(E42/10000)-1,0)</f>
        <v>13361.4912526242</v>
      </c>
      <c r="I42" s="51" t="n">
        <f aca="false">(1+D42/2)*J42-1</f>
        <v>0.0451123488511152</v>
      </c>
      <c r="J42" s="52" t="n">
        <f aca="false">J47</f>
        <v>1.04506009584632</v>
      </c>
      <c r="K42" s="25" t="n">
        <f aca="false">H42&lt;I42</f>
        <v>0</v>
      </c>
      <c r="L42" s="53" t="n">
        <f aca="false">IF(K42,0,(H42-I42)*B42/10000)</f>
        <v>0</v>
      </c>
      <c r="M42" s="54" t="n">
        <f aca="false">I42*B42/10000</f>
        <v>0</v>
      </c>
      <c r="N42" s="55"/>
    </row>
    <row r="43" customFormat="false" ht="11.25" hidden="false" customHeight="false" outlineLevel="0" collapsed="false">
      <c r="A43" s="43" t="n">
        <v>22129</v>
      </c>
      <c r="B43" s="44"/>
      <c r="C43" s="45" t="n">
        <f aca="false">C42+B43</f>
        <v>0</v>
      </c>
      <c r="D43" s="46" t="n">
        <v>0.0001</v>
      </c>
      <c r="E43" s="20" t="n">
        <v>2858</v>
      </c>
      <c r="F43" s="48" t="n">
        <f aca="false">IF(E43&gt;0,B43/E43,0)</f>
        <v>0</v>
      </c>
      <c r="G43" s="49"/>
      <c r="H43" s="50" t="n">
        <f aca="false">IF(E43&gt;0,$A$7/(E43/10000)-1,0)</f>
        <v>13361.4912526242</v>
      </c>
      <c r="I43" s="51" t="n">
        <f aca="false">(1+D43/2)*J43-1</f>
        <v>0.0451123488511152</v>
      </c>
      <c r="J43" s="52" t="n">
        <f aca="false">J47</f>
        <v>1.04506009584632</v>
      </c>
      <c r="K43" s="25" t="n">
        <f aca="false">H43&lt;I43</f>
        <v>0</v>
      </c>
      <c r="L43" s="53" t="n">
        <f aca="false">IF(K43,0,(H43-I43)*B43/10000)</f>
        <v>0</v>
      </c>
      <c r="M43" s="54" t="n">
        <f aca="false">I43*B43/10000</f>
        <v>0</v>
      </c>
      <c r="N43" s="55"/>
    </row>
    <row r="44" customFormat="false" ht="11.25" hidden="false" customHeight="false" outlineLevel="0" collapsed="false">
      <c r="A44" s="43" t="n">
        <v>22160</v>
      </c>
      <c r="B44" s="44"/>
      <c r="C44" s="45" t="n">
        <f aca="false">C43+B44</f>
        <v>0</v>
      </c>
      <c r="D44" s="46" t="n">
        <v>0.0001</v>
      </c>
      <c r="E44" s="20" t="n">
        <v>2858</v>
      </c>
      <c r="F44" s="48" t="n">
        <f aca="false">IF(E44&gt;0,B44/E44,0)</f>
        <v>0</v>
      </c>
      <c r="G44" s="49"/>
      <c r="H44" s="50" t="n">
        <f aca="false">IF(E44&gt;0,$A$7/(E44/10000)-1,0)</f>
        <v>13361.4912526242</v>
      </c>
      <c r="I44" s="51" t="n">
        <f aca="false">(1+D44/2)*J44-1</f>
        <v>0.0451123488511152</v>
      </c>
      <c r="J44" s="52" t="n">
        <f aca="false">J47</f>
        <v>1.04506009584632</v>
      </c>
      <c r="K44" s="25" t="n">
        <f aca="false">H44&lt;I44</f>
        <v>0</v>
      </c>
      <c r="L44" s="53" t="n">
        <f aca="false">IF(K44,0,(H44-I44)*B44/10000)</f>
        <v>0</v>
      </c>
      <c r="M44" s="54" t="n">
        <f aca="false">I44*B44/10000</f>
        <v>0</v>
      </c>
      <c r="N44" s="55"/>
    </row>
    <row r="45" customFormat="false" ht="11.25" hidden="false" customHeight="false" outlineLevel="0" collapsed="false">
      <c r="A45" s="43" t="n">
        <v>22190</v>
      </c>
      <c r="B45" s="44"/>
      <c r="C45" s="45" t="n">
        <f aca="false">C44+B45</f>
        <v>0</v>
      </c>
      <c r="D45" s="46" t="n">
        <v>0.0001</v>
      </c>
      <c r="E45" s="20" t="n">
        <v>2858</v>
      </c>
      <c r="F45" s="48" t="n">
        <f aca="false">IF(E45&gt;0,B45/E45,0)</f>
        <v>0</v>
      </c>
      <c r="G45" s="49"/>
      <c r="H45" s="50" t="n">
        <f aca="false">IF(E45&gt;0,$A$7/(E45/10000)-1,0)</f>
        <v>13361.4912526242</v>
      </c>
      <c r="I45" s="51" t="n">
        <f aca="false">(1+D45/2)*J45-1</f>
        <v>0.0451123488511152</v>
      </c>
      <c r="J45" s="52" t="n">
        <f aca="false">J47</f>
        <v>1.04506009584632</v>
      </c>
      <c r="K45" s="25" t="n">
        <f aca="false">H45&lt;I45</f>
        <v>0</v>
      </c>
      <c r="L45" s="53" t="n">
        <f aca="false">IF(K45,0,(H45-I45)*B45/10000)</f>
        <v>0</v>
      </c>
      <c r="M45" s="54" t="n">
        <f aca="false">I45*B45/10000</f>
        <v>0</v>
      </c>
      <c r="N45" s="55"/>
    </row>
    <row r="46" customFormat="false" ht="11.25" hidden="false" customHeight="false" outlineLevel="0" collapsed="false">
      <c r="A46" s="43" t="n">
        <v>22221</v>
      </c>
      <c r="B46" s="44"/>
      <c r="C46" s="45" t="n">
        <f aca="false">C45+B46</f>
        <v>0</v>
      </c>
      <c r="D46" s="46" t="n">
        <v>0.0001</v>
      </c>
      <c r="E46" s="20" t="n">
        <v>2858</v>
      </c>
      <c r="F46" s="48" t="n">
        <f aca="false">IF(E46&gt;0,B46/E46,0)</f>
        <v>0</v>
      </c>
      <c r="G46" s="49"/>
      <c r="H46" s="50" t="n">
        <f aca="false">IF(E46&gt;0,$A$7/(E46/10000)-1,0)</f>
        <v>13361.4912526242</v>
      </c>
      <c r="I46" s="51" t="n">
        <f aca="false">(1+D46/2)*J46-1</f>
        <v>0.0451123488511152</v>
      </c>
      <c r="J46" s="52" t="n">
        <f aca="false">J47</f>
        <v>1.04506009584632</v>
      </c>
      <c r="K46" s="25" t="n">
        <f aca="false">H46&lt;I46</f>
        <v>0</v>
      </c>
      <c r="L46" s="53" t="n">
        <f aca="false">IF(K46,0,(H46-I46)*B46/10000)</f>
        <v>0</v>
      </c>
      <c r="M46" s="54" t="n">
        <f aca="false">I46*B46/10000</f>
        <v>0</v>
      </c>
      <c r="N46" s="55"/>
    </row>
    <row r="47" customFormat="false" ht="11.25" hidden="false" customHeight="false" outlineLevel="0" collapsed="false">
      <c r="A47" s="43" t="n">
        <v>22251</v>
      </c>
      <c r="B47" s="44"/>
      <c r="C47" s="45" t="n">
        <f aca="false">C46+B47</f>
        <v>0</v>
      </c>
      <c r="D47" s="46" t="n">
        <v>0.0001</v>
      </c>
      <c r="E47" s="20" t="n">
        <v>2858</v>
      </c>
      <c r="F47" s="48" t="n">
        <f aca="false">IF(E47&gt;0,B47/E47,0)</f>
        <v>0</v>
      </c>
      <c r="G47" s="49"/>
      <c r="H47" s="50" t="n">
        <f aca="false">IF(E47&gt;0,$A$7/(E47/10000)-1,0)</f>
        <v>13361.4912526242</v>
      </c>
      <c r="I47" s="51" t="n">
        <f aca="false">(1+D47/2)*J47-1</f>
        <v>0.0451123488511152</v>
      </c>
      <c r="J47" s="52" t="n">
        <f aca="false">J59*(1+D59)</f>
        <v>1.04506009584632</v>
      </c>
      <c r="K47" s="25" t="n">
        <f aca="false">H47&lt;I47</f>
        <v>0</v>
      </c>
      <c r="L47" s="53" t="n">
        <f aca="false">IF(K47,0,(H47-I47)*B47/10000)</f>
        <v>0</v>
      </c>
      <c r="M47" s="54" t="n">
        <f aca="false">I47*B47/10000</f>
        <v>0</v>
      </c>
      <c r="N47" s="55"/>
    </row>
    <row r="48" customFormat="false" ht="11.25" hidden="false" customHeight="false" outlineLevel="0" collapsed="false">
      <c r="A48" s="43" t="n">
        <v>22282</v>
      </c>
      <c r="B48" s="44"/>
      <c r="C48" s="45" t="n">
        <f aca="false">C47+B48</f>
        <v>0</v>
      </c>
      <c r="D48" s="46" t="n">
        <v>0.0001</v>
      </c>
      <c r="E48" s="20" t="n">
        <v>2778</v>
      </c>
      <c r="F48" s="48" t="n">
        <f aca="false">IF(E48&gt;0,B48/E48,0)</f>
        <v>0</v>
      </c>
      <c r="G48" s="49"/>
      <c r="H48" s="50" t="n">
        <f aca="false">IF(E48&gt;0,$A$7/(E48/10000)-1,0)</f>
        <v>13746.3002159827</v>
      </c>
      <c r="I48" s="51" t="n">
        <f aca="false">(1+D48/2)*J48-1</f>
        <v>0.0450078480663085</v>
      </c>
      <c r="J48" s="52" t="n">
        <f aca="false">J59</f>
        <v>1.04495560028629</v>
      </c>
      <c r="K48" s="25" t="n">
        <f aca="false">H48&lt;I48</f>
        <v>0</v>
      </c>
      <c r="L48" s="53" t="n">
        <f aca="false">IF(K48,0,(H48-I48)*B48/10000)</f>
        <v>0</v>
      </c>
      <c r="M48" s="54" t="n">
        <f aca="false">I48*B48/10000</f>
        <v>0</v>
      </c>
      <c r="N48" s="55"/>
    </row>
    <row r="49" customFormat="false" ht="11.25" hidden="false" customHeight="false" outlineLevel="0" collapsed="false">
      <c r="A49" s="43" t="n">
        <v>22313</v>
      </c>
      <c r="B49" s="44"/>
      <c r="C49" s="45" t="n">
        <f aca="false">C48+B49</f>
        <v>0</v>
      </c>
      <c r="D49" s="46" t="n">
        <v>0.0001</v>
      </c>
      <c r="E49" s="20" t="n">
        <v>2778</v>
      </c>
      <c r="F49" s="48" t="n">
        <f aca="false">IF(E49&gt;0,B49/E49,0)</f>
        <v>0</v>
      </c>
      <c r="G49" s="49"/>
      <c r="H49" s="50" t="n">
        <f aca="false">IF(E49&gt;0,$A$7/(E49/10000)-1,0)</f>
        <v>13746.3002159827</v>
      </c>
      <c r="I49" s="51" t="n">
        <f aca="false">(1+D49/2)*J49-1</f>
        <v>0.0450078480663085</v>
      </c>
      <c r="J49" s="52" t="n">
        <f aca="false">J59</f>
        <v>1.04495560028629</v>
      </c>
      <c r="K49" s="25" t="n">
        <f aca="false">H49&lt;I49</f>
        <v>0</v>
      </c>
      <c r="L49" s="53" t="n">
        <f aca="false">IF(K49,0,(H49-I49)*B49/10000)</f>
        <v>0</v>
      </c>
      <c r="M49" s="54" t="n">
        <f aca="false">I49*B49/10000</f>
        <v>0</v>
      </c>
      <c r="N49" s="55"/>
    </row>
    <row r="50" customFormat="false" ht="11.25" hidden="false" customHeight="false" outlineLevel="0" collapsed="false">
      <c r="A50" s="43" t="n">
        <v>22341</v>
      </c>
      <c r="B50" s="44"/>
      <c r="C50" s="45" t="n">
        <f aca="false">C49+B50</f>
        <v>0</v>
      </c>
      <c r="D50" s="46" t="n">
        <v>0.0001</v>
      </c>
      <c r="E50" s="20" t="n">
        <v>2778</v>
      </c>
      <c r="F50" s="48" t="n">
        <f aca="false">IF(E50&gt;0,B50/E50,0)</f>
        <v>0</v>
      </c>
      <c r="G50" s="49"/>
      <c r="H50" s="50" t="n">
        <f aca="false">IF(E50&gt;0,$A$7/(E50/10000)-1,0)</f>
        <v>13746.3002159827</v>
      </c>
      <c r="I50" s="51" t="n">
        <f aca="false">(1+D50/2)*J50-1</f>
        <v>0.0450078480663085</v>
      </c>
      <c r="J50" s="52" t="n">
        <f aca="false">J59</f>
        <v>1.04495560028629</v>
      </c>
      <c r="K50" s="25" t="n">
        <f aca="false">H50&lt;I50</f>
        <v>0</v>
      </c>
      <c r="L50" s="53" t="n">
        <f aca="false">IF(K50,0,(H50-I50)*B50/10000)</f>
        <v>0</v>
      </c>
      <c r="M50" s="54" t="n">
        <f aca="false">I50*B50/10000</f>
        <v>0</v>
      </c>
      <c r="N50" s="55"/>
    </row>
    <row r="51" customFormat="false" ht="11.25" hidden="false" customHeight="false" outlineLevel="0" collapsed="false">
      <c r="A51" s="43" t="n">
        <v>22372</v>
      </c>
      <c r="B51" s="44"/>
      <c r="C51" s="45" t="n">
        <f aca="false">C50+B51</f>
        <v>0</v>
      </c>
      <c r="D51" s="46" t="n">
        <v>0.0001</v>
      </c>
      <c r="E51" s="20" t="n">
        <v>2778</v>
      </c>
      <c r="F51" s="48" t="n">
        <f aca="false">IF(E51&gt;0,B51/E51,0)</f>
        <v>0</v>
      </c>
      <c r="G51" s="49"/>
      <c r="H51" s="50" t="n">
        <f aca="false">IF(E51&gt;0,$A$7/(E51/10000)-1,0)</f>
        <v>13746.3002159827</v>
      </c>
      <c r="I51" s="51" t="n">
        <f aca="false">(1+D51/2)*J51-1</f>
        <v>0.0450078480663085</v>
      </c>
      <c r="J51" s="52" t="n">
        <f aca="false">J59</f>
        <v>1.04495560028629</v>
      </c>
      <c r="K51" s="25" t="n">
        <f aca="false">H51&lt;I51</f>
        <v>0</v>
      </c>
      <c r="L51" s="53" t="n">
        <f aca="false">IF(K51,0,(H51-I51)*B51/10000)</f>
        <v>0</v>
      </c>
      <c r="M51" s="54" t="n">
        <f aca="false">I51*B51/10000</f>
        <v>0</v>
      </c>
      <c r="N51" s="55"/>
    </row>
    <row r="52" customFormat="false" ht="11.25" hidden="false" customHeight="false" outlineLevel="0" collapsed="false">
      <c r="A52" s="43" t="n">
        <v>22402</v>
      </c>
      <c r="B52" s="44"/>
      <c r="C52" s="45" t="n">
        <f aca="false">C51+B52</f>
        <v>0</v>
      </c>
      <c r="D52" s="46" t="n">
        <v>0.0001</v>
      </c>
      <c r="E52" s="20" t="n">
        <v>2778</v>
      </c>
      <c r="F52" s="48" t="n">
        <f aca="false">IF(E52&gt;0,B52/E52,0)</f>
        <v>0</v>
      </c>
      <c r="G52" s="49"/>
      <c r="H52" s="50" t="n">
        <f aca="false">IF(E52&gt;0,$A$7/(E52/10000)-1,0)</f>
        <v>13746.3002159827</v>
      </c>
      <c r="I52" s="51" t="n">
        <f aca="false">(1+D52/2)*J52-1</f>
        <v>0.0450078480663085</v>
      </c>
      <c r="J52" s="52" t="n">
        <f aca="false">J59</f>
        <v>1.04495560028629</v>
      </c>
      <c r="K52" s="25" t="n">
        <f aca="false">H52&lt;I52</f>
        <v>0</v>
      </c>
      <c r="L52" s="53" t="n">
        <f aca="false">IF(K52,0,(H52-I52)*B52/10000)</f>
        <v>0</v>
      </c>
      <c r="M52" s="54" t="n">
        <f aca="false">I52*B52/10000</f>
        <v>0</v>
      </c>
      <c r="N52" s="55"/>
    </row>
    <row r="53" customFormat="false" ht="11.25" hidden="false" customHeight="false" outlineLevel="0" collapsed="false">
      <c r="A53" s="43" t="n">
        <v>22433</v>
      </c>
      <c r="B53" s="44"/>
      <c r="C53" s="45" t="n">
        <f aca="false">C52+B53</f>
        <v>0</v>
      </c>
      <c r="D53" s="46" t="n">
        <v>0.0001</v>
      </c>
      <c r="E53" s="20" t="n">
        <v>2778</v>
      </c>
      <c r="F53" s="48" t="n">
        <f aca="false">IF(E53&gt;0,B53/E53,0)</f>
        <v>0</v>
      </c>
      <c r="G53" s="49"/>
      <c r="H53" s="50" t="n">
        <f aca="false">IF(E53&gt;0,$A$7/(E53/10000)-1,0)</f>
        <v>13746.3002159827</v>
      </c>
      <c r="I53" s="51" t="n">
        <f aca="false">(1+D53/2)*J53-1</f>
        <v>0.0450078480663085</v>
      </c>
      <c r="J53" s="52" t="n">
        <f aca="false">J59</f>
        <v>1.04495560028629</v>
      </c>
      <c r="K53" s="25" t="n">
        <f aca="false">H53&lt;I53</f>
        <v>0</v>
      </c>
      <c r="L53" s="53" t="n">
        <f aca="false">IF(K53,0,(H53-I53)*B53/10000)</f>
        <v>0</v>
      </c>
      <c r="M53" s="54" t="n">
        <f aca="false">I53*B53/10000</f>
        <v>0</v>
      </c>
      <c r="N53" s="55"/>
    </row>
    <row r="54" customFormat="false" ht="11.25" hidden="false" customHeight="false" outlineLevel="0" collapsed="false">
      <c r="A54" s="43" t="n">
        <v>22463</v>
      </c>
      <c r="B54" s="44"/>
      <c r="C54" s="45" t="n">
        <f aca="false">C53+B54</f>
        <v>0</v>
      </c>
      <c r="D54" s="46" t="n">
        <v>0.0001</v>
      </c>
      <c r="E54" s="20" t="n">
        <v>2778</v>
      </c>
      <c r="F54" s="48" t="n">
        <f aca="false">IF(E54&gt;0,B54/E54,0)</f>
        <v>0</v>
      </c>
      <c r="G54" s="49"/>
      <c r="H54" s="50" t="n">
        <f aca="false">IF(E54&gt;0,$A$7/(E54/10000)-1,0)</f>
        <v>13746.3002159827</v>
      </c>
      <c r="I54" s="51" t="n">
        <f aca="false">(1+D54/2)*J54-1</f>
        <v>0.0450078480663085</v>
      </c>
      <c r="J54" s="52" t="n">
        <f aca="false">J59</f>
        <v>1.04495560028629</v>
      </c>
      <c r="K54" s="25" t="n">
        <f aca="false">H54&lt;I54</f>
        <v>0</v>
      </c>
      <c r="L54" s="53" t="n">
        <f aca="false">IF(K54,0,(H54-I54)*B54/10000)</f>
        <v>0</v>
      </c>
      <c r="M54" s="54" t="n">
        <f aca="false">I54*B54/10000</f>
        <v>0</v>
      </c>
      <c r="N54" s="55"/>
    </row>
    <row r="55" customFormat="false" ht="11.25" hidden="false" customHeight="false" outlineLevel="0" collapsed="false">
      <c r="A55" s="43" t="n">
        <v>22494</v>
      </c>
      <c r="B55" s="44"/>
      <c r="C55" s="45" t="n">
        <f aca="false">C54+B55</f>
        <v>0</v>
      </c>
      <c r="D55" s="46" t="n">
        <v>0.0001</v>
      </c>
      <c r="E55" s="20" t="n">
        <v>2778</v>
      </c>
      <c r="F55" s="48" t="n">
        <f aca="false">IF(E55&gt;0,B55/E55,0)</f>
        <v>0</v>
      </c>
      <c r="G55" s="49"/>
      <c r="H55" s="50" t="n">
        <f aca="false">IF(E55&gt;0,$A$7/(E55/10000)-1,0)</f>
        <v>13746.3002159827</v>
      </c>
      <c r="I55" s="51" t="n">
        <f aca="false">(1+D55/2)*J55-1</f>
        <v>0.0450078480663085</v>
      </c>
      <c r="J55" s="52" t="n">
        <f aca="false">J59</f>
        <v>1.04495560028629</v>
      </c>
      <c r="K55" s="25" t="n">
        <f aca="false">H55&lt;I55</f>
        <v>0</v>
      </c>
      <c r="L55" s="53" t="n">
        <f aca="false">IF(K55,0,(H55-I55)*B55/10000)</f>
        <v>0</v>
      </c>
      <c r="M55" s="54" t="n">
        <f aca="false">I55*B55/10000</f>
        <v>0</v>
      </c>
      <c r="N55" s="55"/>
    </row>
    <row r="56" customFormat="false" ht="11.25" hidden="false" customHeight="false" outlineLevel="0" collapsed="false">
      <c r="A56" s="43" t="n">
        <v>22525</v>
      </c>
      <c r="B56" s="44"/>
      <c r="C56" s="45" t="n">
        <f aca="false">C55+B56</f>
        <v>0</v>
      </c>
      <c r="D56" s="46" t="n">
        <v>0.0001</v>
      </c>
      <c r="E56" s="20" t="n">
        <v>2778</v>
      </c>
      <c r="F56" s="48" t="n">
        <f aca="false">IF(E56&gt;0,B56/E56,0)</f>
        <v>0</v>
      </c>
      <c r="G56" s="49"/>
      <c r="H56" s="50" t="n">
        <f aca="false">IF(E56&gt;0,$A$7/(E56/10000)-1,0)</f>
        <v>13746.3002159827</v>
      </c>
      <c r="I56" s="51" t="n">
        <f aca="false">(1+D56/2)*J56-1</f>
        <v>0.0450078480663085</v>
      </c>
      <c r="J56" s="52" t="n">
        <f aca="false">J59</f>
        <v>1.04495560028629</v>
      </c>
      <c r="K56" s="25" t="n">
        <f aca="false">H56&lt;I56</f>
        <v>0</v>
      </c>
      <c r="L56" s="53" t="n">
        <f aca="false">IF(K56,0,(H56-I56)*B56/10000)</f>
        <v>0</v>
      </c>
      <c r="M56" s="54" t="n">
        <f aca="false">I56*B56/10000</f>
        <v>0</v>
      </c>
      <c r="N56" s="55"/>
    </row>
    <row r="57" customFormat="false" ht="11.25" hidden="false" customHeight="false" outlineLevel="0" collapsed="false">
      <c r="A57" s="43" t="n">
        <v>22555</v>
      </c>
      <c r="B57" s="44"/>
      <c r="C57" s="45" t="n">
        <f aca="false">C56+B57</f>
        <v>0</v>
      </c>
      <c r="D57" s="46" t="n">
        <v>0.0001</v>
      </c>
      <c r="E57" s="20" t="n">
        <v>2778</v>
      </c>
      <c r="F57" s="48" t="n">
        <f aca="false">IF(E57&gt;0,B57/E57,0)</f>
        <v>0</v>
      </c>
      <c r="G57" s="49"/>
      <c r="H57" s="50" t="n">
        <f aca="false">IF(E57&gt;0,$A$7/(E57/10000)-1,0)</f>
        <v>13746.3002159827</v>
      </c>
      <c r="I57" s="51" t="n">
        <f aca="false">(1+D57/2)*J57-1</f>
        <v>0.0450078480663085</v>
      </c>
      <c r="J57" s="52" t="n">
        <f aca="false">J59</f>
        <v>1.04495560028629</v>
      </c>
      <c r="K57" s="25" t="n">
        <f aca="false">H57&lt;I57</f>
        <v>0</v>
      </c>
      <c r="L57" s="53" t="n">
        <f aca="false">IF(K57,0,(H57-I57)*B57/10000)</f>
        <v>0</v>
      </c>
      <c r="M57" s="54" t="n">
        <f aca="false">I57*B57/10000</f>
        <v>0</v>
      </c>
      <c r="N57" s="55"/>
    </row>
    <row r="58" customFormat="false" ht="11.25" hidden="false" customHeight="false" outlineLevel="0" collapsed="false">
      <c r="A58" s="43" t="n">
        <v>22586</v>
      </c>
      <c r="B58" s="44"/>
      <c r="C58" s="45" t="n">
        <f aca="false">C57+B58</f>
        <v>0</v>
      </c>
      <c r="D58" s="46" t="n">
        <v>0.0001</v>
      </c>
      <c r="E58" s="20" t="n">
        <v>2778</v>
      </c>
      <c r="F58" s="48" t="n">
        <f aca="false">IF(E58&gt;0,B58/E58,0)</f>
        <v>0</v>
      </c>
      <c r="G58" s="49"/>
      <c r="H58" s="50" t="n">
        <f aca="false">IF(E58&gt;0,$A$7/(E58/10000)-1,0)</f>
        <v>13746.3002159827</v>
      </c>
      <c r="I58" s="51" t="n">
        <f aca="false">(1+D58/2)*J58-1</f>
        <v>0.0450078480663085</v>
      </c>
      <c r="J58" s="52" t="n">
        <f aca="false">J59</f>
        <v>1.04495560028629</v>
      </c>
      <c r="K58" s="25" t="n">
        <f aca="false">H58&lt;I58</f>
        <v>0</v>
      </c>
      <c r="L58" s="53" t="n">
        <f aca="false">IF(K58,0,(H58-I58)*B58/10000)</f>
        <v>0</v>
      </c>
      <c r="M58" s="54" t="n">
        <f aca="false">I58*B58/10000</f>
        <v>0</v>
      </c>
      <c r="N58" s="55"/>
    </row>
    <row r="59" customFormat="false" ht="11.25" hidden="false" customHeight="false" outlineLevel="0" collapsed="false">
      <c r="A59" s="43" t="n">
        <v>22616</v>
      </c>
      <c r="B59" s="44"/>
      <c r="C59" s="45" t="n">
        <f aca="false">C58+B59</f>
        <v>0</v>
      </c>
      <c r="D59" s="46" t="n">
        <v>0.0001</v>
      </c>
      <c r="E59" s="20" t="n">
        <v>2778</v>
      </c>
      <c r="F59" s="48" t="n">
        <f aca="false">IF(E59&gt;0,B59/E59,0)</f>
        <v>0</v>
      </c>
      <c r="G59" s="49"/>
      <c r="H59" s="50" t="n">
        <f aca="false">IF(E59&gt;0,$A$7/(E59/10000)-1,0)</f>
        <v>13746.3002159827</v>
      </c>
      <c r="I59" s="51" t="n">
        <f aca="false">(1+D59/2)*J59-1</f>
        <v>0.0450078480663085</v>
      </c>
      <c r="J59" s="52" t="n">
        <f aca="false">J71*(1+D71)</f>
        <v>1.04495560028629</v>
      </c>
      <c r="K59" s="25" t="n">
        <f aca="false">H59&lt;I59</f>
        <v>0</v>
      </c>
      <c r="L59" s="53" t="n">
        <f aca="false">IF(K59,0,(H59-I59)*B59/10000)</f>
        <v>0</v>
      </c>
      <c r="M59" s="54" t="n">
        <f aca="false">I59*B59/10000</f>
        <v>0</v>
      </c>
      <c r="N59" s="55"/>
    </row>
    <row r="60" customFormat="false" ht="11.25" hidden="false" customHeight="false" outlineLevel="0" collapsed="false">
      <c r="A60" s="43" t="n">
        <v>22647</v>
      </c>
      <c r="B60" s="44"/>
      <c r="C60" s="45" t="n">
        <f aca="false">C59+B60</f>
        <v>0</v>
      </c>
      <c r="D60" s="46" t="n">
        <v>0.0001</v>
      </c>
      <c r="E60" s="20" t="n">
        <v>2753</v>
      </c>
      <c r="F60" s="48" t="n">
        <f aca="false">IF(E60&gt;0,B60/E60,0)</f>
        <v>0</v>
      </c>
      <c r="G60" s="49"/>
      <c r="H60" s="50" t="n">
        <f aca="false">IF(E60&gt;0,$A$7/(E60/10000)-1,0)</f>
        <v>13871.1394841991</v>
      </c>
      <c r="I60" s="51" t="n">
        <f aca="false">(1+D60/2)*J60-1</f>
        <v>0.0449033577305353</v>
      </c>
      <c r="J60" s="52" t="n">
        <f aca="false">J71</f>
        <v>1.04485111517478</v>
      </c>
      <c r="K60" s="25" t="n">
        <f aca="false">H60&lt;I60</f>
        <v>0</v>
      </c>
      <c r="L60" s="53" t="n">
        <f aca="false">IF(K60,0,(H60-I60)*B60/10000)</f>
        <v>0</v>
      </c>
      <c r="M60" s="54" t="n">
        <f aca="false">I60*B60/10000</f>
        <v>0</v>
      </c>
      <c r="N60" s="55"/>
    </row>
    <row r="61" customFormat="false" ht="11.25" hidden="false" customHeight="false" outlineLevel="0" collapsed="false">
      <c r="A61" s="43" t="n">
        <v>22678</v>
      </c>
      <c r="B61" s="44"/>
      <c r="C61" s="45" t="n">
        <f aca="false">C60+B61</f>
        <v>0</v>
      </c>
      <c r="D61" s="46" t="n">
        <v>0.0001</v>
      </c>
      <c r="E61" s="20" t="n">
        <v>2753</v>
      </c>
      <c r="F61" s="48" t="n">
        <f aca="false">IF(E61&gt;0,B61/E61,0)</f>
        <v>0</v>
      </c>
      <c r="G61" s="49"/>
      <c r="H61" s="50" t="n">
        <f aca="false">IF(E61&gt;0,$A$7/(E61/10000)-1,0)</f>
        <v>13871.1394841991</v>
      </c>
      <c r="I61" s="51" t="n">
        <f aca="false">(1+D61/2)*J61-1</f>
        <v>0.0449033577305353</v>
      </c>
      <c r="J61" s="52" t="n">
        <f aca="false">J71</f>
        <v>1.04485111517478</v>
      </c>
      <c r="K61" s="25" t="n">
        <f aca="false">H61&lt;I61</f>
        <v>0</v>
      </c>
      <c r="L61" s="53" t="n">
        <f aca="false">IF(K61,0,(H61-I61)*B61/10000)</f>
        <v>0</v>
      </c>
      <c r="M61" s="54" t="n">
        <f aca="false">I61*B61/10000</f>
        <v>0</v>
      </c>
      <c r="N61" s="55"/>
    </row>
    <row r="62" customFormat="false" ht="11.25" hidden="false" customHeight="false" outlineLevel="0" collapsed="false">
      <c r="A62" s="43" t="n">
        <v>22706</v>
      </c>
      <c r="B62" s="44"/>
      <c r="C62" s="45" t="n">
        <f aca="false">C61+B62</f>
        <v>0</v>
      </c>
      <c r="D62" s="46" t="n">
        <v>0.0001</v>
      </c>
      <c r="E62" s="20" t="n">
        <v>2753</v>
      </c>
      <c r="F62" s="48" t="n">
        <f aca="false">IF(E62&gt;0,B62/E62,0)</f>
        <v>0</v>
      </c>
      <c r="G62" s="49"/>
      <c r="H62" s="50" t="n">
        <f aca="false">IF(E62&gt;0,$A$7/(E62/10000)-1,0)</f>
        <v>13871.1394841991</v>
      </c>
      <c r="I62" s="51" t="n">
        <f aca="false">(1+D62/2)*J62-1</f>
        <v>0.0449033577305353</v>
      </c>
      <c r="J62" s="52" t="n">
        <f aca="false">J71</f>
        <v>1.04485111517478</v>
      </c>
      <c r="K62" s="25" t="n">
        <f aca="false">H62&lt;I62</f>
        <v>0</v>
      </c>
      <c r="L62" s="53" t="n">
        <f aca="false">IF(K62,0,(H62-I62)*B62/10000)</f>
        <v>0</v>
      </c>
      <c r="M62" s="54" t="n">
        <f aca="false">I62*B62/10000</f>
        <v>0</v>
      </c>
      <c r="N62" s="55"/>
    </row>
    <row r="63" customFormat="false" ht="11.25" hidden="false" customHeight="false" outlineLevel="0" collapsed="false">
      <c r="A63" s="43" t="n">
        <v>22737</v>
      </c>
      <c r="B63" s="44"/>
      <c r="C63" s="45" t="n">
        <f aca="false">C62+B63</f>
        <v>0</v>
      </c>
      <c r="D63" s="46" t="n">
        <v>0.0001</v>
      </c>
      <c r="E63" s="20" t="n">
        <v>2753</v>
      </c>
      <c r="F63" s="48" t="n">
        <f aca="false">IF(E63&gt;0,B63/E63,0)</f>
        <v>0</v>
      </c>
      <c r="G63" s="49"/>
      <c r="H63" s="50" t="n">
        <f aca="false">IF(E63&gt;0,$A$7/(E63/10000)-1,0)</f>
        <v>13871.1394841991</v>
      </c>
      <c r="I63" s="51" t="n">
        <f aca="false">(1+D63/2)*J63-1</f>
        <v>0.0449033577305353</v>
      </c>
      <c r="J63" s="52" t="n">
        <f aca="false">J71</f>
        <v>1.04485111517478</v>
      </c>
      <c r="K63" s="25" t="n">
        <f aca="false">H63&lt;I63</f>
        <v>0</v>
      </c>
      <c r="L63" s="53" t="n">
        <f aca="false">IF(K63,0,(H63-I63)*B63/10000)</f>
        <v>0</v>
      </c>
      <c r="M63" s="54" t="n">
        <f aca="false">I63*B63/10000</f>
        <v>0</v>
      </c>
      <c r="N63" s="55"/>
    </row>
    <row r="64" customFormat="false" ht="11.25" hidden="false" customHeight="false" outlineLevel="0" collapsed="false">
      <c r="A64" s="43" t="n">
        <v>22767</v>
      </c>
      <c r="B64" s="44"/>
      <c r="C64" s="45" t="n">
        <f aca="false">C63+B64</f>
        <v>0</v>
      </c>
      <c r="D64" s="46" t="n">
        <v>0.0001</v>
      </c>
      <c r="E64" s="20" t="n">
        <v>2753</v>
      </c>
      <c r="F64" s="48" t="n">
        <f aca="false">IF(E64&gt;0,B64/E64,0)</f>
        <v>0</v>
      </c>
      <c r="G64" s="49"/>
      <c r="H64" s="50" t="n">
        <f aca="false">IF(E64&gt;0,$A$7/(E64/10000)-1,0)</f>
        <v>13871.1394841991</v>
      </c>
      <c r="I64" s="51" t="n">
        <f aca="false">(1+D64/2)*J64-1</f>
        <v>0.0449033577305353</v>
      </c>
      <c r="J64" s="52" t="n">
        <f aca="false">J71</f>
        <v>1.04485111517478</v>
      </c>
      <c r="K64" s="25" t="n">
        <f aca="false">H64&lt;I64</f>
        <v>0</v>
      </c>
      <c r="L64" s="53" t="n">
        <f aca="false">IF(K64,0,(H64-I64)*B64/10000)</f>
        <v>0</v>
      </c>
      <c r="M64" s="54" t="n">
        <f aca="false">I64*B64/10000</f>
        <v>0</v>
      </c>
      <c r="N64" s="55"/>
    </row>
    <row r="65" customFormat="false" ht="11.25" hidden="false" customHeight="false" outlineLevel="0" collapsed="false">
      <c r="A65" s="43" t="n">
        <v>22798</v>
      </c>
      <c r="B65" s="44"/>
      <c r="C65" s="45" t="n">
        <f aca="false">C64+B65</f>
        <v>0</v>
      </c>
      <c r="D65" s="46" t="n">
        <v>0.0001</v>
      </c>
      <c r="E65" s="20" t="n">
        <v>2753</v>
      </c>
      <c r="F65" s="48" t="n">
        <f aca="false">IF(E65&gt;0,B65/E65,0)</f>
        <v>0</v>
      </c>
      <c r="G65" s="49"/>
      <c r="H65" s="50" t="n">
        <f aca="false">IF(E65&gt;0,$A$7/(E65/10000)-1,0)</f>
        <v>13871.1394841991</v>
      </c>
      <c r="I65" s="51" t="n">
        <f aca="false">(1+D65/2)*J65-1</f>
        <v>0.0449033577305353</v>
      </c>
      <c r="J65" s="52" t="n">
        <f aca="false">J71</f>
        <v>1.04485111517478</v>
      </c>
      <c r="K65" s="25" t="n">
        <f aca="false">H65&lt;I65</f>
        <v>0</v>
      </c>
      <c r="L65" s="53" t="n">
        <f aca="false">IF(K65,0,(H65-I65)*B65/10000)</f>
        <v>0</v>
      </c>
      <c r="M65" s="54" t="n">
        <f aca="false">I65*B65/10000</f>
        <v>0</v>
      </c>
      <c r="N65" s="55"/>
    </row>
    <row r="66" customFormat="false" ht="11.25" hidden="false" customHeight="false" outlineLevel="0" collapsed="false">
      <c r="A66" s="43" t="n">
        <v>22828</v>
      </c>
      <c r="B66" s="44"/>
      <c r="C66" s="45" t="n">
        <f aca="false">C65+B66</f>
        <v>0</v>
      </c>
      <c r="D66" s="46" t="n">
        <v>0.0001</v>
      </c>
      <c r="E66" s="20" t="n">
        <v>2753</v>
      </c>
      <c r="F66" s="48" t="n">
        <f aca="false">IF(E66&gt;0,B66/E66,0)</f>
        <v>0</v>
      </c>
      <c r="G66" s="49"/>
      <c r="H66" s="50" t="n">
        <f aca="false">IF(E66&gt;0,$A$7/(E66/10000)-1,0)</f>
        <v>13871.1394841991</v>
      </c>
      <c r="I66" s="51" t="n">
        <f aca="false">(1+D66/2)*J66-1</f>
        <v>0.0449033577305353</v>
      </c>
      <c r="J66" s="52" t="n">
        <f aca="false">J71</f>
        <v>1.04485111517478</v>
      </c>
      <c r="K66" s="25" t="n">
        <f aca="false">H66&lt;I66</f>
        <v>0</v>
      </c>
      <c r="L66" s="53" t="n">
        <f aca="false">IF(K66,0,(H66-I66)*B66/10000)</f>
        <v>0</v>
      </c>
      <c r="M66" s="54" t="n">
        <f aca="false">I66*B66/10000</f>
        <v>0</v>
      </c>
      <c r="N66" s="55"/>
    </row>
    <row r="67" customFormat="false" ht="11.25" hidden="false" customHeight="false" outlineLevel="0" collapsed="false">
      <c r="A67" s="43" t="n">
        <v>22859</v>
      </c>
      <c r="B67" s="44"/>
      <c r="C67" s="45" t="n">
        <f aca="false">C66+B67</f>
        <v>0</v>
      </c>
      <c r="D67" s="46" t="n">
        <v>0.0001</v>
      </c>
      <c r="E67" s="20" t="n">
        <v>2753</v>
      </c>
      <c r="F67" s="48" t="n">
        <f aca="false">IF(E67&gt;0,B67/E67,0)</f>
        <v>0</v>
      </c>
      <c r="G67" s="49"/>
      <c r="H67" s="50" t="n">
        <f aca="false">IF(E67&gt;0,$A$7/(E67/10000)-1,0)</f>
        <v>13871.1394841991</v>
      </c>
      <c r="I67" s="51" t="n">
        <f aca="false">(1+D67/2)*J67-1</f>
        <v>0.0449033577305353</v>
      </c>
      <c r="J67" s="52" t="n">
        <f aca="false">J71</f>
        <v>1.04485111517478</v>
      </c>
      <c r="K67" s="25" t="n">
        <f aca="false">H67&lt;I67</f>
        <v>0</v>
      </c>
      <c r="L67" s="53" t="n">
        <f aca="false">IF(K67,0,(H67-I67)*B67/10000)</f>
        <v>0</v>
      </c>
      <c r="M67" s="54" t="n">
        <f aca="false">I67*B67/10000</f>
        <v>0</v>
      </c>
      <c r="N67" s="55"/>
    </row>
    <row r="68" customFormat="false" ht="11.25" hidden="false" customHeight="false" outlineLevel="0" collapsed="false">
      <c r="A68" s="43" t="n">
        <v>22890</v>
      </c>
      <c r="B68" s="44"/>
      <c r="C68" s="45" t="n">
        <f aca="false">C67+B68</f>
        <v>0</v>
      </c>
      <c r="D68" s="46" t="n">
        <v>0.0001</v>
      </c>
      <c r="E68" s="20" t="n">
        <v>2753</v>
      </c>
      <c r="F68" s="48" t="n">
        <f aca="false">IF(E68&gt;0,B68/E68,0)</f>
        <v>0</v>
      </c>
      <c r="G68" s="49"/>
      <c r="H68" s="50" t="n">
        <f aca="false">IF(E68&gt;0,$A$7/(E68/10000)-1,0)</f>
        <v>13871.1394841991</v>
      </c>
      <c r="I68" s="51" t="n">
        <f aca="false">(1+D68/2)*J68-1</f>
        <v>0.0449033577305353</v>
      </c>
      <c r="J68" s="52" t="n">
        <f aca="false">J71</f>
        <v>1.04485111517478</v>
      </c>
      <c r="K68" s="25" t="n">
        <f aca="false">H68&lt;I68</f>
        <v>0</v>
      </c>
      <c r="L68" s="53" t="n">
        <f aca="false">IF(K68,0,(H68-I68)*B68/10000)</f>
        <v>0</v>
      </c>
      <c r="M68" s="54" t="n">
        <f aca="false">I68*B68/10000</f>
        <v>0</v>
      </c>
      <c r="N68" s="55"/>
    </row>
    <row r="69" customFormat="false" ht="11.25" hidden="false" customHeight="false" outlineLevel="0" collapsed="false">
      <c r="A69" s="43" t="n">
        <v>22920</v>
      </c>
      <c r="B69" s="44"/>
      <c r="C69" s="45" t="n">
        <f aca="false">C68+B69</f>
        <v>0</v>
      </c>
      <c r="D69" s="46" t="n">
        <v>0.0001</v>
      </c>
      <c r="E69" s="20" t="n">
        <v>2753</v>
      </c>
      <c r="F69" s="48" t="n">
        <f aca="false">IF(E69&gt;0,B69/E69,0)</f>
        <v>0</v>
      </c>
      <c r="G69" s="49"/>
      <c r="H69" s="50" t="n">
        <f aca="false">IF(E69&gt;0,$A$7/(E69/10000)-1,0)</f>
        <v>13871.1394841991</v>
      </c>
      <c r="I69" s="51" t="n">
        <f aca="false">(1+D69/2)*J69-1</f>
        <v>0.0449033577305353</v>
      </c>
      <c r="J69" s="52" t="n">
        <f aca="false">J71</f>
        <v>1.04485111517478</v>
      </c>
      <c r="K69" s="25" t="n">
        <f aca="false">H69&lt;I69</f>
        <v>0</v>
      </c>
      <c r="L69" s="53" t="n">
        <f aca="false">IF(K69,0,(H69-I69)*B69/10000)</f>
        <v>0</v>
      </c>
      <c r="M69" s="54" t="n">
        <f aca="false">I69*B69/10000</f>
        <v>0</v>
      </c>
      <c r="N69" s="55"/>
    </row>
    <row r="70" customFormat="false" ht="11.25" hidden="false" customHeight="false" outlineLevel="0" collapsed="false">
      <c r="A70" s="43" t="n">
        <v>22951</v>
      </c>
      <c r="B70" s="44"/>
      <c r="C70" s="45" t="n">
        <f aca="false">C69+B70</f>
        <v>0</v>
      </c>
      <c r="D70" s="46" t="n">
        <v>0.0001</v>
      </c>
      <c r="E70" s="20" t="n">
        <v>2753</v>
      </c>
      <c r="F70" s="48" t="n">
        <f aca="false">IF(E70&gt;0,B70/E70,0)</f>
        <v>0</v>
      </c>
      <c r="G70" s="49"/>
      <c r="H70" s="50" t="n">
        <f aca="false">IF(E70&gt;0,$A$7/(E70/10000)-1,0)</f>
        <v>13871.1394841991</v>
      </c>
      <c r="I70" s="51" t="n">
        <f aca="false">(1+D70/2)*J70-1</f>
        <v>0.0449033577305353</v>
      </c>
      <c r="J70" s="52" t="n">
        <f aca="false">J71</f>
        <v>1.04485111517478</v>
      </c>
      <c r="K70" s="25" t="n">
        <f aca="false">H70&lt;I70</f>
        <v>0</v>
      </c>
      <c r="L70" s="53" t="n">
        <f aca="false">IF(K70,0,(H70-I70)*B70/10000)</f>
        <v>0</v>
      </c>
      <c r="M70" s="54" t="n">
        <f aca="false">I70*B70/10000</f>
        <v>0</v>
      </c>
      <c r="N70" s="55"/>
    </row>
    <row r="71" customFormat="false" ht="11.25" hidden="false" customHeight="false" outlineLevel="0" collapsed="false">
      <c r="A71" s="43" t="n">
        <v>22981</v>
      </c>
      <c r="B71" s="44"/>
      <c r="C71" s="45" t="n">
        <f aca="false">C70+B71</f>
        <v>0</v>
      </c>
      <c r="D71" s="46" t="n">
        <v>0.0001</v>
      </c>
      <c r="E71" s="20" t="n">
        <v>2753</v>
      </c>
      <c r="F71" s="48" t="n">
        <f aca="false">IF(E71&gt;0,B71/E71,0)</f>
        <v>0</v>
      </c>
      <c r="G71" s="49"/>
      <c r="H71" s="50" t="n">
        <f aca="false">IF(E71&gt;0,$A$7/(E71/10000)-1,0)</f>
        <v>13871.1394841991</v>
      </c>
      <c r="I71" s="51" t="n">
        <f aca="false">(1+D71/2)*J71-1</f>
        <v>0.0449033577305353</v>
      </c>
      <c r="J71" s="52" t="n">
        <f aca="false">J83*(1+D83)</f>
        <v>1.04485111517478</v>
      </c>
      <c r="K71" s="25" t="n">
        <f aca="false">H71&lt;I71</f>
        <v>0</v>
      </c>
      <c r="L71" s="53" t="n">
        <f aca="false">IF(K71,0,(H71-I71)*B71/10000)</f>
        <v>0</v>
      </c>
      <c r="M71" s="54" t="n">
        <f aca="false">I71*B71/10000</f>
        <v>0</v>
      </c>
      <c r="N71" s="55"/>
    </row>
    <row r="72" customFormat="false" ht="11.25" hidden="false" customHeight="false" outlineLevel="0" collapsed="false">
      <c r="A72" s="43" t="n">
        <v>23012</v>
      </c>
      <c r="B72" s="44"/>
      <c r="C72" s="45" t="n">
        <f aca="false">C71+B72</f>
        <v>0</v>
      </c>
      <c r="D72" s="46" t="n">
        <v>0.0001</v>
      </c>
      <c r="E72" s="20" t="n">
        <v>2753</v>
      </c>
      <c r="F72" s="48" t="n">
        <f aca="false">IF(E72&gt;0,B72/E72,0)</f>
        <v>0</v>
      </c>
      <c r="G72" s="49"/>
      <c r="H72" s="50" t="n">
        <f aca="false">IF(E72&gt;0,$A$7/(E72/10000)-1,0)</f>
        <v>13871.1394841991</v>
      </c>
      <c r="I72" s="51" t="n">
        <f aca="false">(1+D72/2)*J72-1</f>
        <v>0.0447988778427513</v>
      </c>
      <c r="J72" s="52" t="n">
        <f aca="false">J83</f>
        <v>1.04474664051073</v>
      </c>
      <c r="K72" s="25" t="n">
        <f aca="false">H72&lt;I72</f>
        <v>0</v>
      </c>
      <c r="L72" s="53" t="n">
        <f aca="false">IF(K72,0,(H72-I72)*B72/10000)</f>
        <v>0</v>
      </c>
      <c r="M72" s="54" t="n">
        <f aca="false">I72*B72/10000</f>
        <v>0</v>
      </c>
      <c r="N72" s="55"/>
    </row>
    <row r="73" customFormat="false" ht="11.25" hidden="false" customHeight="false" outlineLevel="0" collapsed="false">
      <c r="A73" s="43" t="n">
        <v>23043</v>
      </c>
      <c r="B73" s="44"/>
      <c r="C73" s="45" t="n">
        <f aca="false">C72+B73</f>
        <v>0</v>
      </c>
      <c r="D73" s="46" t="n">
        <v>0.0001</v>
      </c>
      <c r="E73" s="20" t="n">
        <v>2753</v>
      </c>
      <c r="F73" s="48" t="n">
        <f aca="false">IF(E73&gt;0,B73/E73,0)</f>
        <v>0</v>
      </c>
      <c r="G73" s="49"/>
      <c r="H73" s="50" t="n">
        <f aca="false">IF(E73&gt;0,$A$7/(E73/10000)-1,0)</f>
        <v>13871.1394841991</v>
      </c>
      <c r="I73" s="51" t="n">
        <f aca="false">(1+D73/2)*J73-1</f>
        <v>0.0447988778427513</v>
      </c>
      <c r="J73" s="52" t="n">
        <f aca="false">J83</f>
        <v>1.04474664051073</v>
      </c>
      <c r="K73" s="25" t="n">
        <f aca="false">H73&lt;I73</f>
        <v>0</v>
      </c>
      <c r="L73" s="53" t="n">
        <f aca="false">IF(K73,0,(H73-I73)*B73/10000)</f>
        <v>0</v>
      </c>
      <c r="M73" s="54" t="n">
        <f aca="false">I73*B73/10000</f>
        <v>0</v>
      </c>
      <c r="N73" s="55"/>
    </row>
    <row r="74" customFormat="false" ht="11.25" hidden="false" customHeight="false" outlineLevel="0" collapsed="false">
      <c r="A74" s="43" t="n">
        <v>23071</v>
      </c>
      <c r="B74" s="44"/>
      <c r="C74" s="45" t="n">
        <f aca="false">C73+B74</f>
        <v>0</v>
      </c>
      <c r="D74" s="46" t="n">
        <v>0.0001</v>
      </c>
      <c r="E74" s="20" t="n">
        <v>2753</v>
      </c>
      <c r="F74" s="48" t="n">
        <f aca="false">IF(E74&gt;0,B74/E74,0)</f>
        <v>0</v>
      </c>
      <c r="G74" s="49"/>
      <c r="H74" s="50" t="n">
        <f aca="false">IF(E74&gt;0,$A$7/(E74/10000)-1,0)</f>
        <v>13871.1394841991</v>
      </c>
      <c r="I74" s="51" t="n">
        <f aca="false">(1+D74/2)*J74-1</f>
        <v>0.0447988778427513</v>
      </c>
      <c r="J74" s="52" t="n">
        <f aca="false">J83</f>
        <v>1.04474664051073</v>
      </c>
      <c r="K74" s="25" t="n">
        <f aca="false">H74&lt;I74</f>
        <v>0</v>
      </c>
      <c r="L74" s="53" t="n">
        <f aca="false">IF(K74,0,(H74-I74)*B74/10000)</f>
        <v>0</v>
      </c>
      <c r="M74" s="54" t="n">
        <f aca="false">I74*B74/10000</f>
        <v>0</v>
      </c>
      <c r="N74" s="55"/>
    </row>
    <row r="75" customFormat="false" ht="11.25" hidden="false" customHeight="false" outlineLevel="0" collapsed="false">
      <c r="A75" s="43" t="n">
        <v>23102</v>
      </c>
      <c r="B75" s="44"/>
      <c r="C75" s="45" t="n">
        <f aca="false">C74+B75</f>
        <v>0</v>
      </c>
      <c r="D75" s="46" t="n">
        <v>0.0001</v>
      </c>
      <c r="E75" s="20" t="n">
        <v>2753</v>
      </c>
      <c r="F75" s="48" t="n">
        <f aca="false">IF(E75&gt;0,B75/E75,0)</f>
        <v>0</v>
      </c>
      <c r="G75" s="49"/>
      <c r="H75" s="50" t="n">
        <f aca="false">IF(E75&gt;0,$A$7/(E75/10000)-1,0)</f>
        <v>13871.1394841991</v>
      </c>
      <c r="I75" s="51" t="n">
        <f aca="false">(1+D75/2)*J75-1</f>
        <v>0.0447988778427513</v>
      </c>
      <c r="J75" s="52" t="n">
        <f aca="false">J83</f>
        <v>1.04474664051073</v>
      </c>
      <c r="K75" s="25" t="n">
        <f aca="false">H75&lt;I75</f>
        <v>0</v>
      </c>
      <c r="L75" s="53" t="n">
        <f aca="false">IF(K75,0,(H75-I75)*B75/10000)</f>
        <v>0</v>
      </c>
      <c r="M75" s="54" t="n">
        <f aca="false">I75*B75/10000</f>
        <v>0</v>
      </c>
      <c r="N75" s="55"/>
    </row>
    <row r="76" customFormat="false" ht="11.25" hidden="false" customHeight="false" outlineLevel="0" collapsed="false">
      <c r="A76" s="43" t="n">
        <v>23132</v>
      </c>
      <c r="B76" s="44"/>
      <c r="C76" s="45" t="n">
        <f aca="false">C75+B76</f>
        <v>0</v>
      </c>
      <c r="D76" s="46" t="n">
        <v>0.0001</v>
      </c>
      <c r="E76" s="20" t="n">
        <v>2753</v>
      </c>
      <c r="F76" s="48" t="n">
        <f aca="false">IF(E76&gt;0,B76/E76,0)</f>
        <v>0</v>
      </c>
      <c r="G76" s="49"/>
      <c r="H76" s="50" t="n">
        <f aca="false">IF(E76&gt;0,$A$7/(E76/10000)-1,0)</f>
        <v>13871.1394841991</v>
      </c>
      <c r="I76" s="51" t="n">
        <f aca="false">(1+D76/2)*J76-1</f>
        <v>0.0447988778427513</v>
      </c>
      <c r="J76" s="52" t="n">
        <f aca="false">J83</f>
        <v>1.04474664051073</v>
      </c>
      <c r="K76" s="25" t="n">
        <f aca="false">H76&lt;I76</f>
        <v>0</v>
      </c>
      <c r="L76" s="53" t="n">
        <f aca="false">IF(K76,0,(H76-I76)*B76/10000)</f>
        <v>0</v>
      </c>
      <c r="M76" s="54" t="n">
        <f aca="false">I76*B76/10000</f>
        <v>0</v>
      </c>
      <c r="N76" s="55"/>
    </row>
    <row r="77" customFormat="false" ht="11.25" hidden="false" customHeight="false" outlineLevel="0" collapsed="false">
      <c r="A77" s="43" t="n">
        <v>23163</v>
      </c>
      <c r="B77" s="44"/>
      <c r="C77" s="45" t="n">
        <f aca="false">C76+B77</f>
        <v>0</v>
      </c>
      <c r="D77" s="46" t="n">
        <v>0.0001</v>
      </c>
      <c r="E77" s="20" t="n">
        <v>2753</v>
      </c>
      <c r="F77" s="48" t="n">
        <f aca="false">IF(E77&gt;0,B77/E77,0)</f>
        <v>0</v>
      </c>
      <c r="G77" s="49"/>
      <c r="H77" s="50" t="n">
        <f aca="false">IF(E77&gt;0,$A$7/(E77/10000)-1,0)</f>
        <v>13871.1394841991</v>
      </c>
      <c r="I77" s="51" t="n">
        <f aca="false">(1+D77/2)*J77-1</f>
        <v>0.0447988778427513</v>
      </c>
      <c r="J77" s="52" t="n">
        <f aca="false">J83</f>
        <v>1.04474664051073</v>
      </c>
      <c r="K77" s="25" t="n">
        <f aca="false">H77&lt;I77</f>
        <v>0</v>
      </c>
      <c r="L77" s="53" t="n">
        <f aca="false">IF(K77,0,(H77-I77)*B77/10000)</f>
        <v>0</v>
      </c>
      <c r="M77" s="54" t="n">
        <f aca="false">I77*B77/10000</f>
        <v>0</v>
      </c>
      <c r="N77" s="55"/>
    </row>
    <row r="78" customFormat="false" ht="11.25" hidden="false" customHeight="false" outlineLevel="0" collapsed="false">
      <c r="A78" s="43" t="n">
        <v>23193</v>
      </c>
      <c r="B78" s="44"/>
      <c r="C78" s="45" t="n">
        <f aca="false">C77+B78</f>
        <v>0</v>
      </c>
      <c r="D78" s="46" t="n">
        <v>0.0001</v>
      </c>
      <c r="E78" s="20" t="n">
        <v>2753</v>
      </c>
      <c r="F78" s="48" t="n">
        <f aca="false">IF(E78&gt;0,B78/E78,0)</f>
        <v>0</v>
      </c>
      <c r="G78" s="49"/>
      <c r="H78" s="50" t="n">
        <f aca="false">IF(E78&gt;0,$A$7/(E78/10000)-1,0)</f>
        <v>13871.1394841991</v>
      </c>
      <c r="I78" s="51" t="n">
        <f aca="false">(1+D78/2)*J78-1</f>
        <v>0.0447988778427513</v>
      </c>
      <c r="J78" s="52" t="n">
        <f aca="false">J83</f>
        <v>1.04474664051073</v>
      </c>
      <c r="K78" s="25" t="n">
        <f aca="false">H78&lt;I78</f>
        <v>0</v>
      </c>
      <c r="L78" s="53" t="n">
        <f aca="false">IF(K78,0,(H78-I78)*B78/10000)</f>
        <v>0</v>
      </c>
      <c r="M78" s="54" t="n">
        <f aca="false">I78*B78/10000</f>
        <v>0</v>
      </c>
      <c r="N78" s="55"/>
    </row>
    <row r="79" customFormat="false" ht="11.25" hidden="false" customHeight="false" outlineLevel="0" collapsed="false">
      <c r="A79" s="43" t="n">
        <v>23224</v>
      </c>
      <c r="B79" s="44"/>
      <c r="C79" s="45" t="n">
        <f aca="false">C78+B79</f>
        <v>0</v>
      </c>
      <c r="D79" s="46" t="n">
        <v>0.0001</v>
      </c>
      <c r="E79" s="20" t="n">
        <v>2753</v>
      </c>
      <c r="F79" s="48" t="n">
        <f aca="false">IF(E79&gt;0,B79/E79,0)</f>
        <v>0</v>
      </c>
      <c r="G79" s="49"/>
      <c r="H79" s="50" t="n">
        <f aca="false">IF(E79&gt;0,$A$7/(E79/10000)-1,0)</f>
        <v>13871.1394841991</v>
      </c>
      <c r="I79" s="51" t="n">
        <f aca="false">(1+D79/2)*J79-1</f>
        <v>0.0447988778427513</v>
      </c>
      <c r="J79" s="52" t="n">
        <f aca="false">J83</f>
        <v>1.04474664051073</v>
      </c>
      <c r="K79" s="25" t="n">
        <f aca="false">H79&lt;I79</f>
        <v>0</v>
      </c>
      <c r="L79" s="53" t="n">
        <f aca="false">IF(K79,0,(H79-I79)*B79/10000)</f>
        <v>0</v>
      </c>
      <c r="M79" s="54" t="n">
        <f aca="false">I79*B79/10000</f>
        <v>0</v>
      </c>
      <c r="N79" s="55"/>
    </row>
    <row r="80" customFormat="false" ht="11.25" hidden="false" customHeight="false" outlineLevel="0" collapsed="false">
      <c r="A80" s="43" t="n">
        <v>23255</v>
      </c>
      <c r="B80" s="44"/>
      <c r="C80" s="45" t="n">
        <f aca="false">C79+B80</f>
        <v>0</v>
      </c>
      <c r="D80" s="46" t="n">
        <v>0.0001</v>
      </c>
      <c r="E80" s="20" t="n">
        <v>2753</v>
      </c>
      <c r="F80" s="48" t="n">
        <f aca="false">IF(E80&gt;0,B80/E80,0)</f>
        <v>0</v>
      </c>
      <c r="G80" s="49"/>
      <c r="H80" s="50" t="n">
        <f aca="false">IF(E80&gt;0,$A$7/(E80/10000)-1,0)</f>
        <v>13871.1394841991</v>
      </c>
      <c r="I80" s="51" t="n">
        <f aca="false">(1+D80/2)*J80-1</f>
        <v>0.0447988778427513</v>
      </c>
      <c r="J80" s="52" t="n">
        <f aca="false">J83</f>
        <v>1.04474664051073</v>
      </c>
      <c r="K80" s="25" t="n">
        <f aca="false">H80&lt;I80</f>
        <v>0</v>
      </c>
      <c r="L80" s="53" t="n">
        <f aca="false">IF(K80,0,(H80-I80)*B80/10000)</f>
        <v>0</v>
      </c>
      <c r="M80" s="54" t="n">
        <f aca="false">I80*B80/10000</f>
        <v>0</v>
      </c>
      <c r="N80" s="55"/>
    </row>
    <row r="81" customFormat="false" ht="11.25" hidden="false" customHeight="false" outlineLevel="0" collapsed="false">
      <c r="A81" s="43" t="n">
        <v>23285</v>
      </c>
      <c r="B81" s="44"/>
      <c r="C81" s="45" t="n">
        <f aca="false">C80+B81</f>
        <v>0</v>
      </c>
      <c r="D81" s="46" t="n">
        <v>0.0001</v>
      </c>
      <c r="E81" s="20" t="n">
        <v>2753</v>
      </c>
      <c r="F81" s="48" t="n">
        <f aca="false">IF(E81&gt;0,B81/E81,0)</f>
        <v>0</v>
      </c>
      <c r="G81" s="49"/>
      <c r="H81" s="50" t="n">
        <f aca="false">IF(E81&gt;0,$A$7/(E81/10000)-1,0)</f>
        <v>13871.1394841991</v>
      </c>
      <c r="I81" s="51" t="n">
        <f aca="false">(1+D81/2)*J81-1</f>
        <v>0.0447988778427513</v>
      </c>
      <c r="J81" s="52" t="n">
        <f aca="false">J83</f>
        <v>1.04474664051073</v>
      </c>
      <c r="K81" s="25" t="n">
        <f aca="false">H81&lt;I81</f>
        <v>0</v>
      </c>
      <c r="L81" s="53" t="n">
        <f aca="false">IF(K81,0,(H81-I81)*B81/10000)</f>
        <v>0</v>
      </c>
      <c r="M81" s="54" t="n">
        <f aca="false">I81*B81/10000</f>
        <v>0</v>
      </c>
      <c r="N81" s="55"/>
    </row>
    <row r="82" customFormat="false" ht="11.25" hidden="false" customHeight="false" outlineLevel="0" collapsed="false">
      <c r="A82" s="43" t="n">
        <v>23316</v>
      </c>
      <c r="B82" s="44"/>
      <c r="C82" s="45" t="n">
        <f aca="false">C81+B82</f>
        <v>0</v>
      </c>
      <c r="D82" s="46" t="n">
        <v>0.0001</v>
      </c>
      <c r="E82" s="20" t="n">
        <v>2753</v>
      </c>
      <c r="F82" s="48" t="n">
        <f aca="false">IF(E82&gt;0,B82/E82,0)</f>
        <v>0</v>
      </c>
      <c r="G82" s="49"/>
      <c r="H82" s="50" t="n">
        <f aca="false">IF(E82&gt;0,$A$7/(E82/10000)-1,0)</f>
        <v>13871.1394841991</v>
      </c>
      <c r="I82" s="51" t="n">
        <f aca="false">(1+D82/2)*J82-1</f>
        <v>0.0447988778427513</v>
      </c>
      <c r="J82" s="52" t="n">
        <f aca="false">J83</f>
        <v>1.04474664051073</v>
      </c>
      <c r="K82" s="25" t="n">
        <f aca="false">H82&lt;I82</f>
        <v>0</v>
      </c>
      <c r="L82" s="53" t="n">
        <f aca="false">IF(K82,0,(H82-I82)*B82/10000)</f>
        <v>0</v>
      </c>
      <c r="M82" s="54" t="n">
        <f aca="false">I82*B82/10000</f>
        <v>0</v>
      </c>
      <c r="N82" s="55"/>
    </row>
    <row r="83" customFormat="false" ht="11.25" hidden="false" customHeight="false" outlineLevel="0" collapsed="false">
      <c r="A83" s="43" t="n">
        <v>23346</v>
      </c>
      <c r="B83" s="44"/>
      <c r="C83" s="45" t="n">
        <f aca="false">C82+B83</f>
        <v>0</v>
      </c>
      <c r="D83" s="46" t="n">
        <v>0.0001</v>
      </c>
      <c r="E83" s="20" t="n">
        <v>2753</v>
      </c>
      <c r="F83" s="48" t="n">
        <f aca="false">IF(E83&gt;0,B83/E83,0)</f>
        <v>0</v>
      </c>
      <c r="G83" s="49"/>
      <c r="H83" s="50" t="n">
        <f aca="false">IF(E83&gt;0,$A$7/(E83/10000)-1,0)</f>
        <v>13871.1394841991</v>
      </c>
      <c r="I83" s="51" t="n">
        <f aca="false">(1+D83/2)*J83-1</f>
        <v>0.0447988778427513</v>
      </c>
      <c r="J83" s="52" t="n">
        <f aca="false">J95*(1+D95)</f>
        <v>1.04474664051073</v>
      </c>
      <c r="K83" s="25" t="n">
        <f aca="false">H83&lt;I83</f>
        <v>0</v>
      </c>
      <c r="L83" s="53" t="n">
        <f aca="false">IF(K83,0,(H83-I83)*B83/10000)</f>
        <v>0</v>
      </c>
      <c r="M83" s="54" t="n">
        <f aca="false">I83*B83/10000</f>
        <v>0</v>
      </c>
      <c r="N83" s="55"/>
    </row>
    <row r="84" customFormat="false" ht="11.25" hidden="false" customHeight="false" outlineLevel="0" collapsed="false">
      <c r="A84" s="43" t="n">
        <v>23377</v>
      </c>
      <c r="B84" s="44"/>
      <c r="C84" s="45" t="n">
        <f aca="false">C83+B84</f>
        <v>0</v>
      </c>
      <c r="D84" s="46" t="n">
        <v>0.0001</v>
      </c>
      <c r="E84" s="20" t="n">
        <v>2753</v>
      </c>
      <c r="F84" s="48" t="n">
        <f aca="false">IF(E84&gt;0,B84/E84,0)</f>
        <v>0</v>
      </c>
      <c r="G84" s="49"/>
      <c r="H84" s="50" t="n">
        <f aca="false">IF(E84&gt;0,$A$7/(E84/10000)-1,0)</f>
        <v>13871.1394841991</v>
      </c>
      <c r="I84" s="51" t="n">
        <f aca="false">(1+D84/2)*J84-1</f>
        <v>0.044694408401911</v>
      </c>
      <c r="J84" s="52" t="n">
        <f aca="false">J95</f>
        <v>1.0446421762931</v>
      </c>
      <c r="K84" s="25" t="n">
        <f aca="false">H84&lt;I84</f>
        <v>0</v>
      </c>
      <c r="L84" s="53" t="n">
        <f aca="false">IF(K84,0,(H84-I84)*B84/10000)</f>
        <v>0</v>
      </c>
      <c r="M84" s="54" t="n">
        <f aca="false">I84*B84/10000</f>
        <v>0</v>
      </c>
      <c r="N84" s="55"/>
    </row>
    <row r="85" customFormat="false" ht="11.25" hidden="false" customHeight="false" outlineLevel="0" collapsed="false">
      <c r="A85" s="43" t="n">
        <v>23408</v>
      </c>
      <c r="B85" s="44"/>
      <c r="C85" s="45" t="n">
        <f aca="false">C84+B85</f>
        <v>0</v>
      </c>
      <c r="D85" s="46" t="n">
        <v>0.0001</v>
      </c>
      <c r="E85" s="20" t="n">
        <v>2753</v>
      </c>
      <c r="F85" s="48" t="n">
        <f aca="false">IF(E85&gt;0,B85/E85,0)</f>
        <v>0</v>
      </c>
      <c r="G85" s="49"/>
      <c r="H85" s="50" t="n">
        <f aca="false">IF(E85&gt;0,$A$7/(E85/10000)-1,0)</f>
        <v>13871.1394841991</v>
      </c>
      <c r="I85" s="51" t="n">
        <f aca="false">(1+D85/2)*J85-1</f>
        <v>0.044694408401911</v>
      </c>
      <c r="J85" s="52" t="n">
        <f aca="false">J95</f>
        <v>1.0446421762931</v>
      </c>
      <c r="K85" s="25" t="n">
        <f aca="false">H85&lt;I85</f>
        <v>0</v>
      </c>
      <c r="L85" s="53" t="n">
        <f aca="false">IF(K85,0,(H85-I85)*B85/10000)</f>
        <v>0</v>
      </c>
      <c r="M85" s="54" t="n">
        <f aca="false">I85*B85/10000</f>
        <v>0</v>
      </c>
      <c r="N85" s="55"/>
    </row>
    <row r="86" customFormat="false" ht="11.25" hidden="false" customHeight="false" outlineLevel="0" collapsed="false">
      <c r="A86" s="43" t="n">
        <v>23437</v>
      </c>
      <c r="B86" s="44"/>
      <c r="C86" s="45" t="n">
        <f aca="false">C85+B86</f>
        <v>0</v>
      </c>
      <c r="D86" s="46" t="n">
        <v>0.0001</v>
      </c>
      <c r="E86" s="20" t="n">
        <v>2753</v>
      </c>
      <c r="F86" s="48" t="n">
        <f aca="false">IF(E86&gt;0,B86/E86,0)</f>
        <v>0</v>
      </c>
      <c r="G86" s="49"/>
      <c r="H86" s="50" t="n">
        <f aca="false">IF(E86&gt;0,$A$7/(E86/10000)-1,0)</f>
        <v>13871.1394841991</v>
      </c>
      <c r="I86" s="51" t="n">
        <f aca="false">(1+D86/2)*J86-1</f>
        <v>0.044694408401911</v>
      </c>
      <c r="J86" s="52" t="n">
        <f aca="false">J95</f>
        <v>1.0446421762931</v>
      </c>
      <c r="K86" s="25" t="n">
        <f aca="false">H86&lt;I86</f>
        <v>0</v>
      </c>
      <c r="L86" s="53" t="n">
        <f aca="false">IF(K86,0,(H86-I86)*B86/10000)</f>
        <v>0</v>
      </c>
      <c r="M86" s="54" t="n">
        <f aca="false">I86*B86/10000</f>
        <v>0</v>
      </c>
      <c r="N86" s="55"/>
    </row>
    <row r="87" customFormat="false" ht="11.25" hidden="false" customHeight="false" outlineLevel="0" collapsed="false">
      <c r="A87" s="43" t="n">
        <v>23468</v>
      </c>
      <c r="B87" s="44"/>
      <c r="C87" s="45" t="n">
        <f aca="false">C86+B87</f>
        <v>0</v>
      </c>
      <c r="D87" s="46" t="n">
        <v>0.0001</v>
      </c>
      <c r="E87" s="20" t="n">
        <v>2753</v>
      </c>
      <c r="F87" s="48" t="n">
        <f aca="false">IF(E87&gt;0,B87/E87,0)</f>
        <v>0</v>
      </c>
      <c r="G87" s="49"/>
      <c r="H87" s="50" t="n">
        <f aca="false">IF(E87&gt;0,$A$7/(E87/10000)-1,0)</f>
        <v>13871.1394841991</v>
      </c>
      <c r="I87" s="51" t="n">
        <f aca="false">(1+D87/2)*J87-1</f>
        <v>0.044694408401911</v>
      </c>
      <c r="J87" s="52" t="n">
        <f aca="false">J95</f>
        <v>1.0446421762931</v>
      </c>
      <c r="K87" s="25" t="n">
        <f aca="false">H87&lt;I87</f>
        <v>0</v>
      </c>
      <c r="L87" s="53" t="n">
        <f aca="false">IF(K87,0,(H87-I87)*B87/10000)</f>
        <v>0</v>
      </c>
      <c r="M87" s="54" t="n">
        <f aca="false">I87*B87/10000</f>
        <v>0</v>
      </c>
      <c r="N87" s="55"/>
    </row>
    <row r="88" customFormat="false" ht="11.25" hidden="false" customHeight="false" outlineLevel="0" collapsed="false">
      <c r="A88" s="43" t="n">
        <v>23498</v>
      </c>
      <c r="B88" s="44"/>
      <c r="C88" s="45" t="n">
        <f aca="false">C87+B88</f>
        <v>0</v>
      </c>
      <c r="D88" s="46" t="n">
        <v>0.0001</v>
      </c>
      <c r="E88" s="20" t="n">
        <v>2753</v>
      </c>
      <c r="F88" s="48" t="n">
        <f aca="false">IF(E88&gt;0,B88/E88,0)</f>
        <v>0</v>
      </c>
      <c r="G88" s="49"/>
      <c r="H88" s="50" t="n">
        <f aca="false">IF(E88&gt;0,$A$7/(E88/10000)-1,0)</f>
        <v>13871.1394841991</v>
      </c>
      <c r="I88" s="51" t="n">
        <f aca="false">(1+D88/2)*J88-1</f>
        <v>0.044694408401911</v>
      </c>
      <c r="J88" s="52" t="n">
        <f aca="false">J95</f>
        <v>1.0446421762931</v>
      </c>
      <c r="K88" s="25" t="n">
        <f aca="false">H88&lt;I88</f>
        <v>0</v>
      </c>
      <c r="L88" s="53" t="n">
        <f aca="false">IF(K88,0,(H88-I88)*B88/10000)</f>
        <v>0</v>
      </c>
      <c r="M88" s="54" t="n">
        <f aca="false">I88*B88/10000</f>
        <v>0</v>
      </c>
      <c r="N88" s="55"/>
    </row>
    <row r="89" customFormat="false" ht="11.25" hidden="false" customHeight="false" outlineLevel="0" collapsed="false">
      <c r="A89" s="43" t="n">
        <v>23529</v>
      </c>
      <c r="B89" s="44"/>
      <c r="C89" s="45" t="n">
        <f aca="false">C88+B89</f>
        <v>0</v>
      </c>
      <c r="D89" s="46" t="n">
        <v>0.0001</v>
      </c>
      <c r="E89" s="20" t="n">
        <v>2753</v>
      </c>
      <c r="F89" s="48" t="n">
        <f aca="false">IF(E89&gt;0,B89/E89,0)</f>
        <v>0</v>
      </c>
      <c r="G89" s="49"/>
      <c r="H89" s="50" t="n">
        <f aca="false">IF(E89&gt;0,$A$7/(E89/10000)-1,0)</f>
        <v>13871.1394841991</v>
      </c>
      <c r="I89" s="51" t="n">
        <f aca="false">(1+D89/2)*J89-1</f>
        <v>0.044694408401911</v>
      </c>
      <c r="J89" s="52" t="n">
        <f aca="false">J95</f>
        <v>1.0446421762931</v>
      </c>
      <c r="K89" s="25" t="n">
        <f aca="false">H89&lt;I89</f>
        <v>0</v>
      </c>
      <c r="L89" s="53" t="n">
        <f aca="false">IF(K89,0,(H89-I89)*B89/10000)</f>
        <v>0</v>
      </c>
      <c r="M89" s="54" t="n">
        <f aca="false">I89*B89/10000</f>
        <v>0</v>
      </c>
      <c r="N89" s="55"/>
    </row>
    <row r="90" customFormat="false" ht="11.25" hidden="false" customHeight="false" outlineLevel="0" collapsed="false">
      <c r="A90" s="43" t="n">
        <v>23559</v>
      </c>
      <c r="B90" s="44"/>
      <c r="C90" s="45" t="n">
        <f aca="false">C89+B90</f>
        <v>0</v>
      </c>
      <c r="D90" s="46" t="n">
        <v>0.0001</v>
      </c>
      <c r="E90" s="20" t="n">
        <v>2753</v>
      </c>
      <c r="F90" s="48" t="n">
        <f aca="false">IF(E90&gt;0,B90/E90,0)</f>
        <v>0</v>
      </c>
      <c r="G90" s="49"/>
      <c r="H90" s="50" t="n">
        <f aca="false">IF(E90&gt;0,$A$7/(E90/10000)-1,0)</f>
        <v>13871.1394841991</v>
      </c>
      <c r="I90" s="51" t="n">
        <f aca="false">(1+D90/2)*J90-1</f>
        <v>0.044694408401911</v>
      </c>
      <c r="J90" s="52" t="n">
        <f aca="false">J95</f>
        <v>1.0446421762931</v>
      </c>
      <c r="K90" s="25" t="n">
        <f aca="false">H90&lt;I90</f>
        <v>0</v>
      </c>
      <c r="L90" s="53" t="n">
        <f aca="false">IF(K90,0,(H90-I90)*B90/10000)</f>
        <v>0</v>
      </c>
      <c r="M90" s="54" t="n">
        <f aca="false">I90*B90/10000</f>
        <v>0</v>
      </c>
      <c r="N90" s="55"/>
    </row>
    <row r="91" customFormat="false" ht="11.25" hidden="false" customHeight="false" outlineLevel="0" collapsed="false">
      <c r="A91" s="43" t="n">
        <v>23590</v>
      </c>
      <c r="B91" s="44"/>
      <c r="C91" s="45" t="n">
        <f aca="false">C90+B91</f>
        <v>0</v>
      </c>
      <c r="D91" s="46" t="n">
        <v>0.0001</v>
      </c>
      <c r="E91" s="20" t="n">
        <v>2753</v>
      </c>
      <c r="F91" s="48" t="n">
        <f aca="false">IF(E91&gt;0,B91/E91,0)</f>
        <v>0</v>
      </c>
      <c r="G91" s="49"/>
      <c r="H91" s="50" t="n">
        <f aca="false">IF(E91&gt;0,$A$7/(E91/10000)-1,0)</f>
        <v>13871.1394841991</v>
      </c>
      <c r="I91" s="51" t="n">
        <f aca="false">(1+D91/2)*J91-1</f>
        <v>0.044694408401911</v>
      </c>
      <c r="J91" s="52" t="n">
        <f aca="false">J95</f>
        <v>1.0446421762931</v>
      </c>
      <c r="K91" s="25" t="n">
        <f aca="false">H91&lt;I91</f>
        <v>0</v>
      </c>
      <c r="L91" s="53" t="n">
        <f aca="false">IF(K91,0,(H91-I91)*B91/10000)</f>
        <v>0</v>
      </c>
      <c r="M91" s="54" t="n">
        <f aca="false">I91*B91/10000</f>
        <v>0</v>
      </c>
      <c r="N91" s="55"/>
    </row>
    <row r="92" customFormat="false" ht="11.25" hidden="false" customHeight="false" outlineLevel="0" collapsed="false">
      <c r="A92" s="43" t="n">
        <v>23621</v>
      </c>
      <c r="B92" s="44"/>
      <c r="C92" s="45" t="n">
        <f aca="false">C91+B92</f>
        <v>0</v>
      </c>
      <c r="D92" s="46" t="n">
        <v>0.0001</v>
      </c>
      <c r="E92" s="20" t="n">
        <v>2753</v>
      </c>
      <c r="F92" s="48" t="n">
        <f aca="false">IF(E92&gt;0,B92/E92,0)</f>
        <v>0</v>
      </c>
      <c r="G92" s="49"/>
      <c r="H92" s="50" t="n">
        <f aca="false">IF(E92&gt;0,$A$7/(E92/10000)-1,0)</f>
        <v>13871.1394841991</v>
      </c>
      <c r="I92" s="51" t="n">
        <f aca="false">(1+D92/2)*J92-1</f>
        <v>0.044694408401911</v>
      </c>
      <c r="J92" s="52" t="n">
        <f aca="false">J95</f>
        <v>1.0446421762931</v>
      </c>
      <c r="K92" s="25" t="n">
        <f aca="false">H92&lt;I92</f>
        <v>0</v>
      </c>
      <c r="L92" s="53" t="n">
        <f aca="false">IF(K92,0,(H92-I92)*B92/10000)</f>
        <v>0</v>
      </c>
      <c r="M92" s="54" t="n">
        <f aca="false">I92*B92/10000</f>
        <v>0</v>
      </c>
      <c r="N92" s="55"/>
    </row>
    <row r="93" customFormat="false" ht="11.25" hidden="false" customHeight="false" outlineLevel="0" collapsed="false">
      <c r="A93" s="43" t="n">
        <v>23651</v>
      </c>
      <c r="B93" s="44"/>
      <c r="C93" s="45" t="n">
        <f aca="false">C92+B93</f>
        <v>0</v>
      </c>
      <c r="D93" s="46" t="n">
        <v>0.0001</v>
      </c>
      <c r="E93" s="20" t="n">
        <v>2753</v>
      </c>
      <c r="F93" s="48" t="n">
        <f aca="false">IF(E93&gt;0,B93/E93,0)</f>
        <v>0</v>
      </c>
      <c r="G93" s="49"/>
      <c r="H93" s="50" t="n">
        <f aca="false">IF(E93&gt;0,$A$7/(E93/10000)-1,0)</f>
        <v>13871.1394841991</v>
      </c>
      <c r="I93" s="51" t="n">
        <f aca="false">(1+D93/2)*J93-1</f>
        <v>0.044694408401911</v>
      </c>
      <c r="J93" s="52" t="n">
        <f aca="false">J95</f>
        <v>1.0446421762931</v>
      </c>
      <c r="K93" s="25" t="n">
        <f aca="false">H93&lt;I93</f>
        <v>0</v>
      </c>
      <c r="L93" s="53" t="n">
        <f aca="false">IF(K93,0,(H93-I93)*B93/10000)</f>
        <v>0</v>
      </c>
      <c r="M93" s="54" t="n">
        <f aca="false">I93*B93/10000</f>
        <v>0</v>
      </c>
      <c r="N93" s="55"/>
    </row>
    <row r="94" customFormat="false" ht="11.25" hidden="false" customHeight="false" outlineLevel="0" collapsed="false">
      <c r="A94" s="43" t="n">
        <v>23682</v>
      </c>
      <c r="B94" s="44"/>
      <c r="C94" s="45" t="n">
        <f aca="false">C93+B94</f>
        <v>0</v>
      </c>
      <c r="D94" s="46" t="n">
        <v>0.0001</v>
      </c>
      <c r="E94" s="20" t="n">
        <v>2753</v>
      </c>
      <c r="F94" s="48" t="n">
        <f aca="false">IF(E94&gt;0,B94/E94,0)</f>
        <v>0</v>
      </c>
      <c r="G94" s="49"/>
      <c r="H94" s="50" t="n">
        <f aca="false">IF(E94&gt;0,$A$7/(E94/10000)-1,0)</f>
        <v>13871.1394841991</v>
      </c>
      <c r="I94" s="51" t="n">
        <f aca="false">(1+D94/2)*J94-1</f>
        <v>0.044694408401911</v>
      </c>
      <c r="J94" s="52" t="n">
        <f aca="false">J95</f>
        <v>1.0446421762931</v>
      </c>
      <c r="K94" s="25" t="n">
        <f aca="false">H94&lt;I94</f>
        <v>0</v>
      </c>
      <c r="L94" s="53" t="n">
        <f aca="false">IF(K94,0,(H94-I94)*B94/10000)</f>
        <v>0</v>
      </c>
      <c r="M94" s="54" t="n">
        <f aca="false">I94*B94/10000</f>
        <v>0</v>
      </c>
      <c r="N94" s="55"/>
    </row>
    <row r="95" customFormat="false" ht="11.25" hidden="false" customHeight="false" outlineLevel="0" collapsed="false">
      <c r="A95" s="43" t="n">
        <v>23712</v>
      </c>
      <c r="B95" s="44"/>
      <c r="C95" s="45" t="n">
        <f aca="false">C94+B95</f>
        <v>0</v>
      </c>
      <c r="D95" s="46" t="n">
        <v>0.0001</v>
      </c>
      <c r="E95" s="20" t="n">
        <v>2753</v>
      </c>
      <c r="F95" s="48" t="n">
        <f aca="false">IF(E95&gt;0,B95/E95,0)</f>
        <v>0</v>
      </c>
      <c r="G95" s="49"/>
      <c r="H95" s="50" t="n">
        <f aca="false">IF(E95&gt;0,$A$7/(E95/10000)-1,0)</f>
        <v>13871.1394841991</v>
      </c>
      <c r="I95" s="51" t="n">
        <f aca="false">(1+D95/2)*J95-1</f>
        <v>0.044694408401911</v>
      </c>
      <c r="J95" s="52" t="n">
        <f aca="false">J107*(1+D107)</f>
        <v>1.0446421762931</v>
      </c>
      <c r="K95" s="25" t="n">
        <f aca="false">H95&lt;I95</f>
        <v>0</v>
      </c>
      <c r="L95" s="53" t="n">
        <f aca="false">IF(K95,0,(H95-I95)*B95/10000)</f>
        <v>0</v>
      </c>
      <c r="M95" s="54" t="n">
        <f aca="false">I95*B95/10000</f>
        <v>0</v>
      </c>
      <c r="N95" s="55"/>
    </row>
    <row r="96" customFormat="false" ht="11.25" hidden="false" customHeight="false" outlineLevel="0" collapsed="false">
      <c r="A96" s="43" t="n">
        <v>23743</v>
      </c>
      <c r="B96" s="44"/>
      <c r="C96" s="45" t="n">
        <f aca="false">C95+B96</f>
        <v>0</v>
      </c>
      <c r="D96" s="46" t="n">
        <v>0.0001</v>
      </c>
      <c r="E96" s="20" t="n">
        <v>2500</v>
      </c>
      <c r="F96" s="48" t="n">
        <f aca="false">IF(E96&gt;0,B96/E96,0)</f>
        <v>0</v>
      </c>
      <c r="G96" s="49"/>
      <c r="H96" s="50" t="n">
        <f aca="false">IF(E96&gt;0,$A$7/(E96/10000)-1,0)</f>
        <v>15275</v>
      </c>
      <c r="I96" s="51" t="n">
        <f aca="false">(1+D96/2)*J96-1</f>
        <v>0.0445899494069701</v>
      </c>
      <c r="J96" s="52" t="n">
        <f aca="false">J107</f>
        <v>1.04453772252084</v>
      </c>
      <c r="K96" s="25" t="n">
        <f aca="false">H96&lt;I96</f>
        <v>0</v>
      </c>
      <c r="L96" s="53" t="n">
        <f aca="false">IF(K96,0,(H96-I96)*B96/10000)</f>
        <v>0</v>
      </c>
      <c r="M96" s="54" t="n">
        <f aca="false">I96*B96/10000</f>
        <v>0</v>
      </c>
      <c r="N96" s="55"/>
    </row>
    <row r="97" customFormat="false" ht="11.25" hidden="false" customHeight="false" outlineLevel="0" collapsed="false">
      <c r="A97" s="43" t="n">
        <v>23774</v>
      </c>
      <c r="B97" s="44"/>
      <c r="C97" s="45" t="n">
        <f aca="false">C96+B97</f>
        <v>0</v>
      </c>
      <c r="D97" s="46" t="n">
        <v>0.0001</v>
      </c>
      <c r="E97" s="20" t="n">
        <v>2500</v>
      </c>
      <c r="F97" s="48" t="n">
        <f aca="false">IF(E97&gt;0,B97/E97,0)</f>
        <v>0</v>
      </c>
      <c r="G97" s="49"/>
      <c r="H97" s="50" t="n">
        <f aca="false">IF(E97&gt;0,$A$7/(E97/10000)-1,0)</f>
        <v>15275</v>
      </c>
      <c r="I97" s="51" t="n">
        <f aca="false">(1+D97/2)*J97-1</f>
        <v>0.0445899494069701</v>
      </c>
      <c r="J97" s="52" t="n">
        <f aca="false">J107</f>
        <v>1.04453772252084</v>
      </c>
      <c r="K97" s="25" t="n">
        <f aca="false">H97&lt;I97</f>
        <v>0</v>
      </c>
      <c r="L97" s="53" t="n">
        <f aca="false">IF(K97,0,(H97-I97)*B97/10000)</f>
        <v>0</v>
      </c>
      <c r="M97" s="54" t="n">
        <f aca="false">I97*B97/10000</f>
        <v>0</v>
      </c>
      <c r="N97" s="55"/>
    </row>
    <row r="98" customFormat="false" ht="11.25" hidden="false" customHeight="false" outlineLevel="0" collapsed="false">
      <c r="A98" s="43" t="n">
        <v>23802</v>
      </c>
      <c r="B98" s="44"/>
      <c r="C98" s="45" t="n">
        <f aca="false">C97+B98</f>
        <v>0</v>
      </c>
      <c r="D98" s="46" t="n">
        <v>0.0001</v>
      </c>
      <c r="E98" s="20" t="n">
        <v>2500</v>
      </c>
      <c r="F98" s="48" t="n">
        <f aca="false">IF(E98&gt;0,B98/E98,0)</f>
        <v>0</v>
      </c>
      <c r="G98" s="49"/>
      <c r="H98" s="50" t="n">
        <f aca="false">IF(E98&gt;0,$A$7/(E98/10000)-1,0)</f>
        <v>15275</v>
      </c>
      <c r="I98" s="51" t="n">
        <f aca="false">(1+D98/2)*J98-1</f>
        <v>0.0445899494069701</v>
      </c>
      <c r="J98" s="52" t="n">
        <f aca="false">J107</f>
        <v>1.04453772252084</v>
      </c>
      <c r="K98" s="25" t="n">
        <f aca="false">H98&lt;I98</f>
        <v>0</v>
      </c>
      <c r="L98" s="53" t="n">
        <f aca="false">IF(K98,0,(H98-I98)*B98/10000)</f>
        <v>0</v>
      </c>
      <c r="M98" s="54" t="n">
        <f aca="false">I98*B98/10000</f>
        <v>0</v>
      </c>
      <c r="N98" s="55"/>
    </row>
    <row r="99" customFormat="false" ht="11.25" hidden="false" customHeight="false" outlineLevel="0" collapsed="false">
      <c r="A99" s="43" t="n">
        <v>23833</v>
      </c>
      <c r="B99" s="44"/>
      <c r="C99" s="45" t="n">
        <f aca="false">C98+B99</f>
        <v>0</v>
      </c>
      <c r="D99" s="46" t="n">
        <v>0.0001</v>
      </c>
      <c r="E99" s="20" t="n">
        <v>2500</v>
      </c>
      <c r="F99" s="48" t="n">
        <f aca="false">IF(E99&gt;0,B99/E99,0)</f>
        <v>0</v>
      </c>
      <c r="G99" s="49"/>
      <c r="H99" s="50" t="n">
        <f aca="false">IF(E99&gt;0,$A$7/(E99/10000)-1,0)</f>
        <v>15275</v>
      </c>
      <c r="I99" s="51" t="n">
        <f aca="false">(1+D99/2)*J99-1</f>
        <v>0.0445899494069701</v>
      </c>
      <c r="J99" s="52" t="n">
        <f aca="false">J107</f>
        <v>1.04453772252084</v>
      </c>
      <c r="K99" s="25" t="n">
        <f aca="false">H99&lt;I99</f>
        <v>0</v>
      </c>
      <c r="L99" s="53" t="n">
        <f aca="false">IF(K99,0,(H99-I99)*B99/10000)</f>
        <v>0</v>
      </c>
      <c r="M99" s="54" t="n">
        <f aca="false">I99*B99/10000</f>
        <v>0</v>
      </c>
      <c r="N99" s="55"/>
    </row>
    <row r="100" customFormat="false" ht="11.25" hidden="false" customHeight="false" outlineLevel="0" collapsed="false">
      <c r="A100" s="43" t="n">
        <v>23863</v>
      </c>
      <c r="B100" s="44"/>
      <c r="C100" s="45" t="n">
        <f aca="false">C99+B100</f>
        <v>0</v>
      </c>
      <c r="D100" s="46" t="n">
        <v>0.0001</v>
      </c>
      <c r="E100" s="20" t="n">
        <v>2500</v>
      </c>
      <c r="F100" s="48" t="n">
        <f aca="false">IF(E100&gt;0,B100/E100,0)</f>
        <v>0</v>
      </c>
      <c r="G100" s="49"/>
      <c r="H100" s="50" t="n">
        <f aca="false">IF(E100&gt;0,$A$7/(E100/10000)-1,0)</f>
        <v>15275</v>
      </c>
      <c r="I100" s="51" t="n">
        <f aca="false">(1+D100/2)*J100-1</f>
        <v>0.0445899494069701</v>
      </c>
      <c r="J100" s="52" t="n">
        <f aca="false">J107</f>
        <v>1.04453772252084</v>
      </c>
      <c r="K100" s="25" t="n">
        <f aca="false">H100&lt;I100</f>
        <v>0</v>
      </c>
      <c r="L100" s="53" t="n">
        <f aca="false">IF(K100,0,(H100-I100)*B100/10000)</f>
        <v>0</v>
      </c>
      <c r="M100" s="54" t="n">
        <f aca="false">I100*B100/10000</f>
        <v>0</v>
      </c>
      <c r="N100" s="55"/>
    </row>
    <row r="101" customFormat="false" ht="11.25" hidden="false" customHeight="false" outlineLevel="0" collapsed="false">
      <c r="A101" s="43" t="n">
        <v>23894</v>
      </c>
      <c r="B101" s="44"/>
      <c r="C101" s="45" t="n">
        <f aca="false">C100+B101</f>
        <v>0</v>
      </c>
      <c r="D101" s="46" t="n">
        <v>0.0001</v>
      </c>
      <c r="E101" s="20" t="n">
        <v>2500</v>
      </c>
      <c r="F101" s="48" t="n">
        <f aca="false">IF(E101&gt;0,B101/E101,0)</f>
        <v>0</v>
      </c>
      <c r="G101" s="49"/>
      <c r="H101" s="50" t="n">
        <f aca="false">IF(E101&gt;0,$A$7/(E101/10000)-1,0)</f>
        <v>15275</v>
      </c>
      <c r="I101" s="51" t="n">
        <f aca="false">(1+D101/2)*J101-1</f>
        <v>0.0445899494069701</v>
      </c>
      <c r="J101" s="52" t="n">
        <f aca="false">J107</f>
        <v>1.04453772252084</v>
      </c>
      <c r="K101" s="25" t="n">
        <f aca="false">H101&lt;I101</f>
        <v>0</v>
      </c>
      <c r="L101" s="53" t="n">
        <f aca="false">IF(K101,0,(H101-I101)*B101/10000)</f>
        <v>0</v>
      </c>
      <c r="M101" s="54" t="n">
        <f aca="false">I101*B101/10000</f>
        <v>0</v>
      </c>
      <c r="N101" s="55"/>
    </row>
    <row r="102" customFormat="false" ht="11.25" hidden="false" customHeight="false" outlineLevel="0" collapsed="false">
      <c r="A102" s="43" t="n">
        <v>23924</v>
      </c>
      <c r="B102" s="44"/>
      <c r="C102" s="45" t="n">
        <f aca="false">C101+B102</f>
        <v>0</v>
      </c>
      <c r="D102" s="46" t="n">
        <v>0.0001</v>
      </c>
      <c r="E102" s="20" t="n">
        <v>2500</v>
      </c>
      <c r="F102" s="48" t="n">
        <f aca="false">IF(E102&gt;0,B102/E102,0)</f>
        <v>0</v>
      </c>
      <c r="G102" s="49"/>
      <c r="H102" s="50" t="n">
        <f aca="false">IF(E102&gt;0,$A$7/(E102/10000)-1,0)</f>
        <v>15275</v>
      </c>
      <c r="I102" s="51" t="n">
        <f aca="false">(1+D102/2)*J102-1</f>
        <v>0.0445899494069701</v>
      </c>
      <c r="J102" s="52" t="n">
        <f aca="false">J107</f>
        <v>1.04453772252084</v>
      </c>
      <c r="K102" s="25" t="n">
        <f aca="false">H102&lt;I102</f>
        <v>0</v>
      </c>
      <c r="L102" s="53" t="n">
        <f aca="false">IF(K102,0,(H102-I102)*B102/10000)</f>
        <v>0</v>
      </c>
      <c r="M102" s="54" t="n">
        <f aca="false">I102*B102/10000</f>
        <v>0</v>
      </c>
      <c r="N102" s="55"/>
    </row>
    <row r="103" customFormat="false" ht="11.25" hidden="false" customHeight="false" outlineLevel="0" collapsed="false">
      <c r="A103" s="43" t="n">
        <v>23955</v>
      </c>
      <c r="B103" s="44"/>
      <c r="C103" s="45" t="n">
        <f aca="false">C102+B103</f>
        <v>0</v>
      </c>
      <c r="D103" s="46" t="n">
        <v>0.0001</v>
      </c>
      <c r="E103" s="20" t="n">
        <v>2500</v>
      </c>
      <c r="F103" s="48" t="n">
        <f aca="false">IF(E103&gt;0,B103/E103,0)</f>
        <v>0</v>
      </c>
      <c r="G103" s="49"/>
      <c r="H103" s="50" t="n">
        <f aca="false">IF(E103&gt;0,$A$7/(E103/10000)-1,0)</f>
        <v>15275</v>
      </c>
      <c r="I103" s="51" t="n">
        <f aca="false">(1+D103/2)*J103-1</f>
        <v>0.0445899494069701</v>
      </c>
      <c r="J103" s="52" t="n">
        <f aca="false">J107</f>
        <v>1.04453772252084</v>
      </c>
      <c r="K103" s="25" t="n">
        <f aca="false">H103&lt;I103</f>
        <v>0</v>
      </c>
      <c r="L103" s="53" t="n">
        <f aca="false">IF(K103,0,(H103-I103)*B103/10000)</f>
        <v>0</v>
      </c>
      <c r="M103" s="54" t="n">
        <f aca="false">I103*B103/10000</f>
        <v>0</v>
      </c>
      <c r="N103" s="55"/>
    </row>
    <row r="104" customFormat="false" ht="11.25" hidden="false" customHeight="false" outlineLevel="0" collapsed="false">
      <c r="A104" s="43" t="n">
        <v>23986</v>
      </c>
      <c r="B104" s="44"/>
      <c r="C104" s="45" t="n">
        <f aca="false">C103+B104</f>
        <v>0</v>
      </c>
      <c r="D104" s="46" t="n">
        <v>0.0001</v>
      </c>
      <c r="E104" s="20" t="n">
        <v>2500</v>
      </c>
      <c r="F104" s="48" t="n">
        <f aca="false">IF(E104&gt;0,B104/E104,0)</f>
        <v>0</v>
      </c>
      <c r="G104" s="49"/>
      <c r="H104" s="50" t="n">
        <f aca="false">IF(E104&gt;0,$A$7/(E104/10000)-1,0)</f>
        <v>15275</v>
      </c>
      <c r="I104" s="51" t="n">
        <f aca="false">(1+D104/2)*J104-1</f>
        <v>0.0445899494069701</v>
      </c>
      <c r="J104" s="52" t="n">
        <f aca="false">J107</f>
        <v>1.04453772252084</v>
      </c>
      <c r="K104" s="25" t="n">
        <f aca="false">H104&lt;I104</f>
        <v>0</v>
      </c>
      <c r="L104" s="53" t="n">
        <f aca="false">IF(K104,0,(H104-I104)*B104/10000)</f>
        <v>0</v>
      </c>
      <c r="M104" s="54" t="n">
        <f aca="false">I104*B104/10000</f>
        <v>0</v>
      </c>
      <c r="N104" s="55"/>
    </row>
    <row r="105" customFormat="false" ht="11.25" hidden="false" customHeight="false" outlineLevel="0" collapsed="false">
      <c r="A105" s="43" t="n">
        <v>24016</v>
      </c>
      <c r="B105" s="44"/>
      <c r="C105" s="45" t="n">
        <f aca="false">C104+B105</f>
        <v>0</v>
      </c>
      <c r="D105" s="46" t="n">
        <v>0.0001</v>
      </c>
      <c r="E105" s="20" t="n">
        <v>2500</v>
      </c>
      <c r="F105" s="48" t="n">
        <f aca="false">IF(E105&gt;0,B105/E105,0)</f>
        <v>0</v>
      </c>
      <c r="G105" s="49"/>
      <c r="H105" s="50" t="n">
        <f aca="false">IF(E105&gt;0,$A$7/(E105/10000)-1,0)</f>
        <v>15275</v>
      </c>
      <c r="I105" s="51" t="n">
        <f aca="false">(1+D105/2)*J105-1</f>
        <v>0.0445899494069701</v>
      </c>
      <c r="J105" s="52" t="n">
        <f aca="false">J107</f>
        <v>1.04453772252084</v>
      </c>
      <c r="K105" s="25" t="n">
        <f aca="false">H105&lt;I105</f>
        <v>0</v>
      </c>
      <c r="L105" s="53" t="n">
        <f aca="false">IF(K105,0,(H105-I105)*B105/10000)</f>
        <v>0</v>
      </c>
      <c r="M105" s="54" t="n">
        <f aca="false">I105*B105/10000</f>
        <v>0</v>
      </c>
      <c r="N105" s="55"/>
    </row>
    <row r="106" customFormat="false" ht="11.25" hidden="false" customHeight="false" outlineLevel="0" collapsed="false">
      <c r="A106" s="43" t="n">
        <v>24047</v>
      </c>
      <c r="B106" s="44"/>
      <c r="C106" s="45" t="n">
        <f aca="false">C105+B106</f>
        <v>0</v>
      </c>
      <c r="D106" s="46" t="n">
        <v>0.0001</v>
      </c>
      <c r="E106" s="20" t="n">
        <v>2500</v>
      </c>
      <c r="F106" s="48" t="n">
        <f aca="false">IF(E106&gt;0,B106/E106,0)</f>
        <v>0</v>
      </c>
      <c r="G106" s="49"/>
      <c r="H106" s="50" t="n">
        <f aca="false">IF(E106&gt;0,$A$7/(E106/10000)-1,0)</f>
        <v>15275</v>
      </c>
      <c r="I106" s="51" t="n">
        <f aca="false">(1+D106/2)*J106-1</f>
        <v>0.0445899494069701</v>
      </c>
      <c r="J106" s="52" t="n">
        <f aca="false">J107</f>
        <v>1.04453772252084</v>
      </c>
      <c r="K106" s="25" t="n">
        <f aca="false">H106&lt;I106</f>
        <v>0</v>
      </c>
      <c r="L106" s="53" t="n">
        <f aca="false">IF(K106,0,(H106-I106)*B106/10000)</f>
        <v>0</v>
      </c>
      <c r="M106" s="54" t="n">
        <f aca="false">I106*B106/10000</f>
        <v>0</v>
      </c>
      <c r="N106" s="55"/>
    </row>
    <row r="107" customFormat="false" ht="11.25" hidden="false" customHeight="false" outlineLevel="0" collapsed="false">
      <c r="A107" s="43" t="n">
        <v>24077</v>
      </c>
      <c r="B107" s="44"/>
      <c r="C107" s="45" t="n">
        <f aca="false">C106+B107</f>
        <v>0</v>
      </c>
      <c r="D107" s="46" t="n">
        <v>0.0001</v>
      </c>
      <c r="E107" s="20" t="n">
        <v>2500</v>
      </c>
      <c r="F107" s="48" t="n">
        <f aca="false">IF(E107&gt;0,B107/E107,0)</f>
        <v>0</v>
      </c>
      <c r="G107" s="49"/>
      <c r="H107" s="50" t="n">
        <f aca="false">IF(E107&gt;0,$A$7/(E107/10000)-1,0)</f>
        <v>15275</v>
      </c>
      <c r="I107" s="51" t="n">
        <f aca="false">(1+D107/2)*J107-1</f>
        <v>0.0445899494069701</v>
      </c>
      <c r="J107" s="52" t="n">
        <f aca="false">J119*(1+D119)</f>
        <v>1.04453772252084</v>
      </c>
      <c r="K107" s="25" t="n">
        <f aca="false">H107&lt;I107</f>
        <v>0</v>
      </c>
      <c r="L107" s="53" t="n">
        <f aca="false">IF(K107,0,(H107-I107)*B107/10000)</f>
        <v>0</v>
      </c>
      <c r="M107" s="54" t="n">
        <f aca="false">I107*B107/10000</f>
        <v>0</v>
      </c>
      <c r="N107" s="55"/>
    </row>
    <row r="108" customFormat="false" ht="11.25" hidden="false" customHeight="false" outlineLevel="0" collapsed="false">
      <c r="A108" s="43" t="n">
        <v>24108</v>
      </c>
      <c r="B108" s="44"/>
      <c r="C108" s="45" t="n">
        <f aca="false">C107+B108</f>
        <v>0</v>
      </c>
      <c r="D108" s="46" t="n">
        <v>0.0001</v>
      </c>
      <c r="E108" s="20" t="n">
        <v>2497</v>
      </c>
      <c r="F108" s="48" t="n">
        <f aca="false">IF(E108&gt;0,B108/E108,0)</f>
        <v>0</v>
      </c>
      <c r="G108" s="49"/>
      <c r="H108" s="50" t="n">
        <f aca="false">IF(E108&gt;0,$A$7/(E108/10000)-1,0)</f>
        <v>15293.3532238686</v>
      </c>
      <c r="I108" s="51" t="n">
        <f aca="false">(1+D108/2)*J108-1</f>
        <v>0.0444855008568845</v>
      </c>
      <c r="J108" s="52" t="n">
        <f aca="false">J119</f>
        <v>1.04443327919292</v>
      </c>
      <c r="K108" s="25" t="n">
        <f aca="false">H108&lt;I108</f>
        <v>0</v>
      </c>
      <c r="L108" s="53" t="n">
        <f aca="false">IF(K108,0,(H108-I108)*B108/10000)</f>
        <v>0</v>
      </c>
      <c r="M108" s="54" t="n">
        <f aca="false">I108*B108/10000</f>
        <v>0</v>
      </c>
      <c r="N108" s="55"/>
    </row>
    <row r="109" customFormat="false" ht="11.25" hidden="false" customHeight="false" outlineLevel="0" collapsed="false">
      <c r="A109" s="43" t="n">
        <v>24139</v>
      </c>
      <c r="B109" s="44"/>
      <c r="C109" s="45" t="n">
        <f aca="false">C108+B109</f>
        <v>0</v>
      </c>
      <c r="D109" s="46" t="n">
        <v>0.0001</v>
      </c>
      <c r="E109" s="20" t="n">
        <v>2497</v>
      </c>
      <c r="F109" s="48" t="n">
        <f aca="false">IF(E109&gt;0,B109/E109,0)</f>
        <v>0</v>
      </c>
      <c r="G109" s="49"/>
      <c r="H109" s="50" t="n">
        <f aca="false">IF(E109&gt;0,$A$7/(E109/10000)-1,0)</f>
        <v>15293.3532238686</v>
      </c>
      <c r="I109" s="51" t="n">
        <f aca="false">(1+D109/2)*J109-1</f>
        <v>0.0444855008568845</v>
      </c>
      <c r="J109" s="52" t="n">
        <f aca="false">J119</f>
        <v>1.04443327919292</v>
      </c>
      <c r="K109" s="25" t="n">
        <f aca="false">H109&lt;I109</f>
        <v>0</v>
      </c>
      <c r="L109" s="53" t="n">
        <f aca="false">IF(K109,0,(H109-I109)*B109/10000)</f>
        <v>0</v>
      </c>
      <c r="M109" s="54" t="n">
        <f aca="false">I109*B109/10000</f>
        <v>0</v>
      </c>
      <c r="N109" s="55"/>
    </row>
    <row r="110" customFormat="false" ht="11.25" hidden="false" customHeight="false" outlineLevel="0" collapsed="false">
      <c r="A110" s="43" t="n">
        <v>24167</v>
      </c>
      <c r="B110" s="44"/>
      <c r="C110" s="45" t="n">
        <f aca="false">C109+B110</f>
        <v>0</v>
      </c>
      <c r="D110" s="46" t="n">
        <v>0.0001</v>
      </c>
      <c r="E110" s="20" t="n">
        <v>2497</v>
      </c>
      <c r="F110" s="48" t="n">
        <f aca="false">IF(E110&gt;0,B110/E110,0)</f>
        <v>0</v>
      </c>
      <c r="G110" s="49"/>
      <c r="H110" s="50" t="n">
        <f aca="false">IF(E110&gt;0,$A$7/(E110/10000)-1,0)</f>
        <v>15293.3532238686</v>
      </c>
      <c r="I110" s="51" t="n">
        <f aca="false">(1+D110/2)*J110-1</f>
        <v>0.0444855008568845</v>
      </c>
      <c r="J110" s="52" t="n">
        <f aca="false">J119</f>
        <v>1.04443327919292</v>
      </c>
      <c r="K110" s="25" t="n">
        <f aca="false">H110&lt;I110</f>
        <v>0</v>
      </c>
      <c r="L110" s="53" t="n">
        <f aca="false">IF(K110,0,(H110-I110)*B110/10000)</f>
        <v>0</v>
      </c>
      <c r="M110" s="54" t="n">
        <f aca="false">I110*B110/10000</f>
        <v>0</v>
      </c>
      <c r="N110" s="55"/>
    </row>
    <row r="111" customFormat="false" ht="11.25" hidden="false" customHeight="false" outlineLevel="0" collapsed="false">
      <c r="A111" s="43" t="n">
        <v>24198</v>
      </c>
      <c r="B111" s="44"/>
      <c r="C111" s="45" t="n">
        <f aca="false">C110+B111</f>
        <v>0</v>
      </c>
      <c r="D111" s="46" t="n">
        <v>0.0001</v>
      </c>
      <c r="E111" s="20" t="n">
        <v>2497</v>
      </c>
      <c r="F111" s="48" t="n">
        <f aca="false">IF(E111&gt;0,B111/E111,0)</f>
        <v>0</v>
      </c>
      <c r="G111" s="49"/>
      <c r="H111" s="50" t="n">
        <f aca="false">IF(E111&gt;0,$A$7/(E111/10000)-1,0)</f>
        <v>15293.3532238686</v>
      </c>
      <c r="I111" s="51" t="n">
        <f aca="false">(1+D111/2)*J111-1</f>
        <v>0.0444855008568845</v>
      </c>
      <c r="J111" s="52" t="n">
        <f aca="false">J119</f>
        <v>1.04443327919292</v>
      </c>
      <c r="K111" s="25" t="n">
        <f aca="false">H111&lt;I111</f>
        <v>0</v>
      </c>
      <c r="L111" s="53" t="n">
        <f aca="false">IF(K111,0,(H111-I111)*B111/10000)</f>
        <v>0</v>
      </c>
      <c r="M111" s="54" t="n">
        <f aca="false">I111*B111/10000</f>
        <v>0</v>
      </c>
      <c r="N111" s="55"/>
    </row>
    <row r="112" customFormat="false" ht="11.25" hidden="false" customHeight="false" outlineLevel="0" collapsed="false">
      <c r="A112" s="43" t="n">
        <v>24228</v>
      </c>
      <c r="B112" s="44"/>
      <c r="C112" s="45" t="n">
        <f aca="false">C111+B112</f>
        <v>0</v>
      </c>
      <c r="D112" s="46" t="n">
        <v>0.0001</v>
      </c>
      <c r="E112" s="20" t="n">
        <v>2497</v>
      </c>
      <c r="F112" s="48" t="n">
        <f aca="false">IF(E112&gt;0,B112/E112,0)</f>
        <v>0</v>
      </c>
      <c r="G112" s="49"/>
      <c r="H112" s="50" t="n">
        <f aca="false">IF(E112&gt;0,$A$7/(E112/10000)-1,0)</f>
        <v>15293.3532238686</v>
      </c>
      <c r="I112" s="51" t="n">
        <f aca="false">(1+D112/2)*J112-1</f>
        <v>0.0444855008568845</v>
      </c>
      <c r="J112" s="52" t="n">
        <f aca="false">J119</f>
        <v>1.04443327919292</v>
      </c>
      <c r="K112" s="25" t="n">
        <f aca="false">H112&lt;I112</f>
        <v>0</v>
      </c>
      <c r="L112" s="53" t="n">
        <f aca="false">IF(K112,0,(H112-I112)*B112/10000)</f>
        <v>0</v>
      </c>
      <c r="M112" s="54" t="n">
        <f aca="false">I112*B112/10000</f>
        <v>0</v>
      </c>
      <c r="N112" s="55"/>
    </row>
    <row r="113" customFormat="false" ht="11.25" hidden="false" customHeight="false" outlineLevel="0" collapsed="false">
      <c r="A113" s="43" t="n">
        <v>24259</v>
      </c>
      <c r="B113" s="44"/>
      <c r="C113" s="45" t="n">
        <f aca="false">C112+B113</f>
        <v>0</v>
      </c>
      <c r="D113" s="46" t="n">
        <v>0.0001</v>
      </c>
      <c r="E113" s="20" t="n">
        <v>2497</v>
      </c>
      <c r="F113" s="48" t="n">
        <f aca="false">IF(E113&gt;0,B113/E113,0)</f>
        <v>0</v>
      </c>
      <c r="G113" s="49"/>
      <c r="H113" s="50" t="n">
        <f aca="false">IF(E113&gt;0,$A$7/(E113/10000)-1,0)</f>
        <v>15293.3532238686</v>
      </c>
      <c r="I113" s="51" t="n">
        <f aca="false">(1+D113/2)*J113-1</f>
        <v>0.0444855008568845</v>
      </c>
      <c r="J113" s="52" t="n">
        <f aca="false">J119</f>
        <v>1.04443327919292</v>
      </c>
      <c r="K113" s="25" t="n">
        <f aca="false">H113&lt;I113</f>
        <v>0</v>
      </c>
      <c r="L113" s="53" t="n">
        <f aca="false">IF(K113,0,(H113-I113)*B113/10000)</f>
        <v>0</v>
      </c>
      <c r="M113" s="54" t="n">
        <f aca="false">I113*B113/10000</f>
        <v>0</v>
      </c>
      <c r="N113" s="55"/>
    </row>
    <row r="114" customFormat="false" ht="11.25" hidden="false" customHeight="false" outlineLevel="0" collapsed="false">
      <c r="A114" s="43" t="n">
        <v>24289</v>
      </c>
      <c r="B114" s="44"/>
      <c r="C114" s="45" t="n">
        <f aca="false">C113+B114</f>
        <v>0</v>
      </c>
      <c r="D114" s="46" t="n">
        <v>0.0001</v>
      </c>
      <c r="E114" s="20" t="n">
        <v>2497</v>
      </c>
      <c r="F114" s="48" t="n">
        <f aca="false">IF(E114&gt;0,B114/E114,0)</f>
        <v>0</v>
      </c>
      <c r="G114" s="49"/>
      <c r="H114" s="50" t="n">
        <f aca="false">IF(E114&gt;0,$A$7/(E114/10000)-1,0)</f>
        <v>15293.3532238686</v>
      </c>
      <c r="I114" s="51" t="n">
        <f aca="false">(1+D114/2)*J114-1</f>
        <v>0.0444855008568845</v>
      </c>
      <c r="J114" s="52" t="n">
        <f aca="false">J119</f>
        <v>1.04443327919292</v>
      </c>
      <c r="K114" s="25" t="n">
        <f aca="false">H114&lt;I114</f>
        <v>0</v>
      </c>
      <c r="L114" s="53" t="n">
        <f aca="false">IF(K114,0,(H114-I114)*B114/10000)</f>
        <v>0</v>
      </c>
      <c r="M114" s="54" t="n">
        <f aca="false">I114*B114/10000</f>
        <v>0</v>
      </c>
      <c r="N114" s="55"/>
    </row>
    <row r="115" customFormat="false" ht="11.25" hidden="false" customHeight="false" outlineLevel="0" collapsed="false">
      <c r="A115" s="43" t="n">
        <v>24320</v>
      </c>
      <c r="B115" s="44"/>
      <c r="C115" s="45" t="n">
        <f aca="false">C114+B115</f>
        <v>0</v>
      </c>
      <c r="D115" s="46" t="n">
        <v>0.0001</v>
      </c>
      <c r="E115" s="20" t="n">
        <v>2497</v>
      </c>
      <c r="F115" s="48" t="n">
        <f aca="false">IF(E115&gt;0,B115/E115,0)</f>
        <v>0</v>
      </c>
      <c r="G115" s="49"/>
      <c r="H115" s="50" t="n">
        <f aca="false">IF(E115&gt;0,$A$7/(E115/10000)-1,0)</f>
        <v>15293.3532238686</v>
      </c>
      <c r="I115" s="51" t="n">
        <f aca="false">(1+D115/2)*J115-1</f>
        <v>0.0444855008568845</v>
      </c>
      <c r="J115" s="52" t="n">
        <f aca="false">J119</f>
        <v>1.04443327919292</v>
      </c>
      <c r="K115" s="25" t="n">
        <f aca="false">H115&lt;I115</f>
        <v>0</v>
      </c>
      <c r="L115" s="53" t="n">
        <f aca="false">IF(K115,0,(H115-I115)*B115/10000)</f>
        <v>0</v>
      </c>
      <c r="M115" s="54" t="n">
        <f aca="false">I115*B115/10000</f>
        <v>0</v>
      </c>
      <c r="N115" s="55"/>
    </row>
    <row r="116" customFormat="false" ht="11.25" hidden="false" customHeight="false" outlineLevel="0" collapsed="false">
      <c r="A116" s="43" t="n">
        <v>24351</v>
      </c>
      <c r="B116" s="44"/>
      <c r="C116" s="45" t="n">
        <f aca="false">C115+B116</f>
        <v>0</v>
      </c>
      <c r="D116" s="46" t="n">
        <v>0.0001</v>
      </c>
      <c r="E116" s="20" t="n">
        <v>2497</v>
      </c>
      <c r="F116" s="48" t="n">
        <f aca="false">IF(E116&gt;0,B116/E116,0)</f>
        <v>0</v>
      </c>
      <c r="G116" s="49"/>
      <c r="H116" s="50" t="n">
        <f aca="false">IF(E116&gt;0,$A$7/(E116/10000)-1,0)</f>
        <v>15293.3532238686</v>
      </c>
      <c r="I116" s="51" t="n">
        <f aca="false">(1+D116/2)*J116-1</f>
        <v>0.0444855008568845</v>
      </c>
      <c r="J116" s="52" t="n">
        <f aca="false">J119</f>
        <v>1.04443327919292</v>
      </c>
      <c r="K116" s="25" t="n">
        <f aca="false">H116&lt;I116</f>
        <v>0</v>
      </c>
      <c r="L116" s="53" t="n">
        <f aca="false">IF(K116,0,(H116-I116)*B116/10000)</f>
        <v>0</v>
      </c>
      <c r="M116" s="54" t="n">
        <f aca="false">I116*B116/10000</f>
        <v>0</v>
      </c>
      <c r="N116" s="55"/>
    </row>
    <row r="117" customFormat="false" ht="11.25" hidden="false" customHeight="false" outlineLevel="0" collapsed="false">
      <c r="A117" s="43" t="n">
        <v>24381</v>
      </c>
      <c r="B117" s="44"/>
      <c r="C117" s="45" t="n">
        <f aca="false">C116+B117</f>
        <v>0</v>
      </c>
      <c r="D117" s="46" t="n">
        <v>0.0001</v>
      </c>
      <c r="E117" s="20" t="n">
        <v>2497</v>
      </c>
      <c r="F117" s="48" t="n">
        <f aca="false">IF(E117&gt;0,B117/E117,0)</f>
        <v>0</v>
      </c>
      <c r="G117" s="49"/>
      <c r="H117" s="50" t="n">
        <f aca="false">IF(E117&gt;0,$A$7/(E117/10000)-1,0)</f>
        <v>15293.3532238686</v>
      </c>
      <c r="I117" s="51" t="n">
        <f aca="false">(1+D117/2)*J117-1</f>
        <v>0.0444855008568845</v>
      </c>
      <c r="J117" s="52" t="n">
        <f aca="false">J119</f>
        <v>1.04443327919292</v>
      </c>
      <c r="K117" s="25" t="n">
        <f aca="false">H117&lt;I117</f>
        <v>0</v>
      </c>
      <c r="L117" s="53" t="n">
        <f aca="false">IF(K117,0,(H117-I117)*B117/10000)</f>
        <v>0</v>
      </c>
      <c r="M117" s="54" t="n">
        <f aca="false">I117*B117/10000</f>
        <v>0</v>
      </c>
      <c r="N117" s="55"/>
    </row>
    <row r="118" customFormat="false" ht="11.25" hidden="false" customHeight="false" outlineLevel="0" collapsed="false">
      <c r="A118" s="43" t="n">
        <v>24412</v>
      </c>
      <c r="B118" s="44"/>
      <c r="C118" s="45" t="n">
        <f aca="false">C117+B118</f>
        <v>0</v>
      </c>
      <c r="D118" s="46" t="n">
        <v>0.0001</v>
      </c>
      <c r="E118" s="20" t="n">
        <v>2497</v>
      </c>
      <c r="F118" s="48" t="n">
        <f aca="false">IF(E118&gt;0,B118/E118,0)</f>
        <v>0</v>
      </c>
      <c r="G118" s="49"/>
      <c r="H118" s="50" t="n">
        <f aca="false">IF(E118&gt;0,$A$7/(E118/10000)-1,0)</f>
        <v>15293.3532238686</v>
      </c>
      <c r="I118" s="51" t="n">
        <f aca="false">(1+D118/2)*J118-1</f>
        <v>0.0444855008568845</v>
      </c>
      <c r="J118" s="52" t="n">
        <f aca="false">J119</f>
        <v>1.04443327919292</v>
      </c>
      <c r="K118" s="25" t="n">
        <f aca="false">H118&lt;I118</f>
        <v>0</v>
      </c>
      <c r="L118" s="53" t="n">
        <f aca="false">IF(K118,0,(H118-I118)*B118/10000)</f>
        <v>0</v>
      </c>
      <c r="M118" s="54" t="n">
        <f aca="false">I118*B118/10000</f>
        <v>0</v>
      </c>
      <c r="N118" s="55"/>
    </row>
    <row r="119" customFormat="false" ht="11.25" hidden="false" customHeight="false" outlineLevel="0" collapsed="false">
      <c r="A119" s="43" t="n">
        <v>24442</v>
      </c>
      <c r="B119" s="44"/>
      <c r="C119" s="45" t="n">
        <f aca="false">C118+B119</f>
        <v>0</v>
      </c>
      <c r="D119" s="46" t="n">
        <v>0.0001</v>
      </c>
      <c r="E119" s="20" t="n">
        <v>2497</v>
      </c>
      <c r="F119" s="48" t="n">
        <f aca="false">IF(E119&gt;0,B119/E119,0)</f>
        <v>0</v>
      </c>
      <c r="G119" s="49"/>
      <c r="H119" s="50" t="n">
        <f aca="false">IF(E119&gt;0,$A$7/(E119/10000)-1,0)</f>
        <v>15293.3532238686</v>
      </c>
      <c r="I119" s="51" t="n">
        <f aca="false">(1+D119/2)*J119-1</f>
        <v>0.0444855008568845</v>
      </c>
      <c r="J119" s="52" t="n">
        <f aca="false">J131*(1+D131)</f>
        <v>1.04443327919292</v>
      </c>
      <c r="K119" s="25" t="n">
        <f aca="false">H119&lt;I119</f>
        <v>0</v>
      </c>
      <c r="L119" s="53" t="n">
        <f aca="false">IF(K119,0,(H119-I119)*B119/10000)</f>
        <v>0</v>
      </c>
      <c r="M119" s="54" t="n">
        <f aca="false">I119*B119/10000</f>
        <v>0</v>
      </c>
      <c r="N119" s="55"/>
    </row>
    <row r="120" customFormat="false" ht="11.25" hidden="false" customHeight="false" outlineLevel="0" collapsed="false">
      <c r="A120" s="43" t="n">
        <v>24473</v>
      </c>
      <c r="B120" s="44"/>
      <c r="C120" s="45" t="n">
        <f aca="false">C119+B120</f>
        <v>0</v>
      </c>
      <c r="D120" s="46" t="n">
        <v>0.0001</v>
      </c>
      <c r="E120" s="20" t="n">
        <v>2497</v>
      </c>
      <c r="F120" s="48" t="n">
        <f aca="false">IF(E120&gt;0,B120/E120,0)</f>
        <v>0</v>
      </c>
      <c r="G120" s="49"/>
      <c r="H120" s="50" t="n">
        <f aca="false">IF(E120&gt;0,$A$7/(E120/10000)-1,0)</f>
        <v>15293.3532238686</v>
      </c>
      <c r="I120" s="51" t="n">
        <f aca="false">(1+D120/2)*J120-1</f>
        <v>0.0443810627506094</v>
      </c>
      <c r="J120" s="52" t="n">
        <f aca="false">J131</f>
        <v>1.04432884630829</v>
      </c>
      <c r="K120" s="25" t="n">
        <f aca="false">H120&lt;I120</f>
        <v>0</v>
      </c>
      <c r="L120" s="53" t="n">
        <f aca="false">IF(K120,0,(H120-I120)*B120/10000)</f>
        <v>0</v>
      </c>
      <c r="M120" s="54" t="n">
        <f aca="false">I120*B120/10000</f>
        <v>0</v>
      </c>
      <c r="N120" s="55"/>
    </row>
    <row r="121" customFormat="false" ht="11.25" hidden="false" customHeight="false" outlineLevel="0" collapsed="false">
      <c r="A121" s="43" t="n">
        <v>24504</v>
      </c>
      <c r="B121" s="44"/>
      <c r="C121" s="45" t="n">
        <f aca="false">C120+B121</f>
        <v>0</v>
      </c>
      <c r="D121" s="46" t="n">
        <v>0.0001</v>
      </c>
      <c r="E121" s="20" t="n">
        <v>2497</v>
      </c>
      <c r="F121" s="48" t="n">
        <f aca="false">IF(E121&gt;0,B121/E121,0)</f>
        <v>0</v>
      </c>
      <c r="G121" s="49"/>
      <c r="H121" s="50" t="n">
        <f aca="false">IF(E121&gt;0,$A$7/(E121/10000)-1,0)</f>
        <v>15293.3532238686</v>
      </c>
      <c r="I121" s="51" t="n">
        <f aca="false">(1+D121/2)*J121-1</f>
        <v>0.0443810627506094</v>
      </c>
      <c r="J121" s="52" t="n">
        <f aca="false">J131</f>
        <v>1.04432884630829</v>
      </c>
      <c r="K121" s="25" t="n">
        <f aca="false">H121&lt;I121</f>
        <v>0</v>
      </c>
      <c r="L121" s="53" t="n">
        <f aca="false">IF(K121,0,(H121-I121)*B121/10000)</f>
        <v>0</v>
      </c>
      <c r="M121" s="54" t="n">
        <f aca="false">I121*B121/10000</f>
        <v>0</v>
      </c>
      <c r="N121" s="55"/>
    </row>
    <row r="122" customFormat="false" ht="11.25" hidden="false" customHeight="false" outlineLevel="0" collapsed="false">
      <c r="A122" s="43" t="n">
        <v>24532</v>
      </c>
      <c r="B122" s="44"/>
      <c r="C122" s="45" t="n">
        <f aca="false">C121+B122</f>
        <v>0</v>
      </c>
      <c r="D122" s="46" t="n">
        <v>0.0001</v>
      </c>
      <c r="E122" s="20" t="n">
        <v>2497</v>
      </c>
      <c r="F122" s="48" t="n">
        <f aca="false">IF(E122&gt;0,B122/E122,0)</f>
        <v>0</v>
      </c>
      <c r="G122" s="49"/>
      <c r="H122" s="50" t="n">
        <f aca="false">IF(E122&gt;0,$A$7/(E122/10000)-1,0)</f>
        <v>15293.3532238686</v>
      </c>
      <c r="I122" s="51" t="n">
        <f aca="false">(1+D122/2)*J122-1</f>
        <v>0.0443810627506094</v>
      </c>
      <c r="J122" s="52" t="n">
        <f aca="false">J131</f>
        <v>1.04432884630829</v>
      </c>
      <c r="K122" s="25" t="n">
        <f aca="false">H122&lt;I122</f>
        <v>0</v>
      </c>
      <c r="L122" s="53" t="n">
        <f aca="false">IF(K122,0,(H122-I122)*B122/10000)</f>
        <v>0</v>
      </c>
      <c r="M122" s="54" t="n">
        <f aca="false">I122*B122/10000</f>
        <v>0</v>
      </c>
      <c r="N122" s="55"/>
    </row>
    <row r="123" customFormat="false" ht="11.25" hidden="false" customHeight="false" outlineLevel="0" collapsed="false">
      <c r="A123" s="43" t="n">
        <v>24563</v>
      </c>
      <c r="B123" s="44"/>
      <c r="C123" s="45" t="n">
        <f aca="false">C122+B123</f>
        <v>0</v>
      </c>
      <c r="D123" s="46" t="n">
        <v>0.0001</v>
      </c>
      <c r="E123" s="20" t="n">
        <v>2497</v>
      </c>
      <c r="F123" s="48" t="n">
        <f aca="false">IF(E123&gt;0,B123/E123,0)</f>
        <v>0</v>
      </c>
      <c r="G123" s="49"/>
      <c r="H123" s="50" t="n">
        <f aca="false">IF(E123&gt;0,$A$7/(E123/10000)-1,0)</f>
        <v>15293.3532238686</v>
      </c>
      <c r="I123" s="51" t="n">
        <f aca="false">(1+D123/2)*J123-1</f>
        <v>0.0443810627506094</v>
      </c>
      <c r="J123" s="52" t="n">
        <f aca="false">J131</f>
        <v>1.04432884630829</v>
      </c>
      <c r="K123" s="25" t="n">
        <f aca="false">H123&lt;I123</f>
        <v>0</v>
      </c>
      <c r="L123" s="53" t="n">
        <f aca="false">IF(K123,0,(H123-I123)*B123/10000)</f>
        <v>0</v>
      </c>
      <c r="M123" s="54" t="n">
        <f aca="false">I123*B123/10000</f>
        <v>0</v>
      </c>
      <c r="N123" s="55"/>
    </row>
    <row r="124" customFormat="false" ht="11.25" hidden="false" customHeight="false" outlineLevel="0" collapsed="false">
      <c r="A124" s="43" t="n">
        <v>24593</v>
      </c>
      <c r="B124" s="44"/>
      <c r="C124" s="45" t="n">
        <f aca="false">C123+B124</f>
        <v>0</v>
      </c>
      <c r="D124" s="46" t="n">
        <v>0.0001</v>
      </c>
      <c r="E124" s="20" t="n">
        <v>2497</v>
      </c>
      <c r="F124" s="48" t="n">
        <f aca="false">IF(E124&gt;0,B124/E124,0)</f>
        <v>0</v>
      </c>
      <c r="G124" s="49"/>
      <c r="H124" s="50" t="n">
        <f aca="false">IF(E124&gt;0,$A$7/(E124/10000)-1,0)</f>
        <v>15293.3532238686</v>
      </c>
      <c r="I124" s="51" t="n">
        <f aca="false">(1+D124/2)*J124-1</f>
        <v>0.0443810627506094</v>
      </c>
      <c r="J124" s="52" t="n">
        <f aca="false">J131</f>
        <v>1.04432884630829</v>
      </c>
      <c r="K124" s="25" t="n">
        <f aca="false">H124&lt;I124</f>
        <v>0</v>
      </c>
      <c r="L124" s="53" t="n">
        <f aca="false">IF(K124,0,(H124-I124)*B124/10000)</f>
        <v>0</v>
      </c>
      <c r="M124" s="54" t="n">
        <f aca="false">I124*B124/10000</f>
        <v>0</v>
      </c>
      <c r="N124" s="55"/>
    </row>
    <row r="125" customFormat="false" ht="11.25" hidden="false" customHeight="false" outlineLevel="0" collapsed="false">
      <c r="A125" s="43" t="n">
        <v>24624</v>
      </c>
      <c r="B125" s="44"/>
      <c r="C125" s="45" t="n">
        <f aca="false">C124+B125</f>
        <v>0</v>
      </c>
      <c r="D125" s="46" t="n">
        <v>0.0001</v>
      </c>
      <c r="E125" s="20" t="n">
        <v>2497</v>
      </c>
      <c r="F125" s="48" t="n">
        <f aca="false">IF(E125&gt;0,B125/E125,0)</f>
        <v>0</v>
      </c>
      <c r="G125" s="49"/>
      <c r="H125" s="50" t="n">
        <f aca="false">IF(E125&gt;0,$A$7/(E125/10000)-1,0)</f>
        <v>15293.3532238686</v>
      </c>
      <c r="I125" s="51" t="n">
        <f aca="false">(1+D125/2)*J125-1</f>
        <v>0.0443810627506094</v>
      </c>
      <c r="J125" s="52" t="n">
        <f aca="false">J131</f>
        <v>1.04432884630829</v>
      </c>
      <c r="K125" s="25" t="n">
        <f aca="false">H125&lt;I125</f>
        <v>0</v>
      </c>
      <c r="L125" s="53" t="n">
        <f aca="false">IF(K125,0,(H125-I125)*B125/10000)</f>
        <v>0</v>
      </c>
      <c r="M125" s="54" t="n">
        <f aca="false">I125*B125/10000</f>
        <v>0</v>
      </c>
      <c r="N125" s="55"/>
    </row>
    <row r="126" customFormat="false" ht="11.25" hidden="false" customHeight="false" outlineLevel="0" collapsed="false">
      <c r="A126" s="43" t="n">
        <v>24654</v>
      </c>
      <c r="B126" s="44"/>
      <c r="C126" s="45" t="n">
        <f aca="false">C125+B126</f>
        <v>0</v>
      </c>
      <c r="D126" s="46" t="n">
        <v>0.0001</v>
      </c>
      <c r="E126" s="20" t="n">
        <v>2497</v>
      </c>
      <c r="F126" s="48" t="n">
        <f aca="false">IF(E126&gt;0,B126/E126,0)</f>
        <v>0</v>
      </c>
      <c r="G126" s="49"/>
      <c r="H126" s="50" t="n">
        <f aca="false">IF(E126&gt;0,$A$7/(E126/10000)-1,0)</f>
        <v>15293.3532238686</v>
      </c>
      <c r="I126" s="51" t="n">
        <f aca="false">(1+D126/2)*J126-1</f>
        <v>0.0443810627506094</v>
      </c>
      <c r="J126" s="52" t="n">
        <f aca="false">J131</f>
        <v>1.04432884630829</v>
      </c>
      <c r="K126" s="25" t="n">
        <f aca="false">H126&lt;I126</f>
        <v>0</v>
      </c>
      <c r="L126" s="53" t="n">
        <f aca="false">IF(K126,0,(H126-I126)*B126/10000)</f>
        <v>0</v>
      </c>
      <c r="M126" s="54" t="n">
        <f aca="false">I126*B126/10000</f>
        <v>0</v>
      </c>
      <c r="N126" s="55"/>
    </row>
    <row r="127" customFormat="false" ht="11.25" hidden="false" customHeight="false" outlineLevel="0" collapsed="false">
      <c r="A127" s="43" t="n">
        <v>24685</v>
      </c>
      <c r="B127" s="44"/>
      <c r="C127" s="45" t="n">
        <f aca="false">C126+B127</f>
        <v>0</v>
      </c>
      <c r="D127" s="46" t="n">
        <v>0.0001</v>
      </c>
      <c r="E127" s="20" t="n">
        <v>2497</v>
      </c>
      <c r="F127" s="48" t="n">
        <f aca="false">IF(E127&gt;0,B127/E127,0)</f>
        <v>0</v>
      </c>
      <c r="G127" s="49"/>
      <c r="H127" s="50" t="n">
        <f aca="false">IF(E127&gt;0,$A$7/(E127/10000)-1,0)</f>
        <v>15293.3532238686</v>
      </c>
      <c r="I127" s="51" t="n">
        <f aca="false">(1+D127/2)*J127-1</f>
        <v>0.0443810627506094</v>
      </c>
      <c r="J127" s="52" t="n">
        <f aca="false">J131</f>
        <v>1.04432884630829</v>
      </c>
      <c r="K127" s="25" t="n">
        <f aca="false">H127&lt;I127</f>
        <v>0</v>
      </c>
      <c r="L127" s="53" t="n">
        <f aca="false">IF(K127,0,(H127-I127)*B127/10000)</f>
        <v>0</v>
      </c>
      <c r="M127" s="54" t="n">
        <f aca="false">I127*B127/10000</f>
        <v>0</v>
      </c>
      <c r="N127" s="55"/>
    </row>
    <row r="128" customFormat="false" ht="11.25" hidden="false" customHeight="false" outlineLevel="0" collapsed="false">
      <c r="A128" s="43" t="n">
        <v>24716</v>
      </c>
      <c r="B128" s="44"/>
      <c r="C128" s="45" t="n">
        <f aca="false">C127+B128</f>
        <v>0</v>
      </c>
      <c r="D128" s="46" t="n">
        <v>0.0001</v>
      </c>
      <c r="E128" s="20" t="n">
        <v>2497</v>
      </c>
      <c r="F128" s="48" t="n">
        <f aca="false">IF(E128&gt;0,B128/E128,0)</f>
        <v>0</v>
      </c>
      <c r="G128" s="49"/>
      <c r="H128" s="50" t="n">
        <f aca="false">IF(E128&gt;0,$A$7/(E128/10000)-1,0)</f>
        <v>15293.3532238686</v>
      </c>
      <c r="I128" s="51" t="n">
        <f aca="false">(1+D128/2)*J128-1</f>
        <v>0.0443810627506094</v>
      </c>
      <c r="J128" s="52" t="n">
        <f aca="false">J131</f>
        <v>1.04432884630829</v>
      </c>
      <c r="K128" s="25" t="n">
        <f aca="false">H128&lt;I128</f>
        <v>0</v>
      </c>
      <c r="L128" s="53" t="n">
        <f aca="false">IF(K128,0,(H128-I128)*B128/10000)</f>
        <v>0</v>
      </c>
      <c r="M128" s="54" t="n">
        <f aca="false">I128*B128/10000</f>
        <v>0</v>
      </c>
      <c r="N128" s="55"/>
    </row>
    <row r="129" customFormat="false" ht="11.25" hidden="false" customHeight="false" outlineLevel="0" collapsed="false">
      <c r="A129" s="43" t="n">
        <v>24746</v>
      </c>
      <c r="B129" s="44"/>
      <c r="C129" s="45" t="n">
        <f aca="false">C128+B129</f>
        <v>0</v>
      </c>
      <c r="D129" s="46" t="n">
        <v>0.0001</v>
      </c>
      <c r="E129" s="20" t="n">
        <v>2497</v>
      </c>
      <c r="F129" s="48" t="n">
        <f aca="false">IF(E129&gt;0,B129/E129,0)</f>
        <v>0</v>
      </c>
      <c r="G129" s="49"/>
      <c r="H129" s="50" t="n">
        <f aca="false">IF(E129&gt;0,$A$7/(E129/10000)-1,0)</f>
        <v>15293.3532238686</v>
      </c>
      <c r="I129" s="51" t="n">
        <f aca="false">(1+D129/2)*J129-1</f>
        <v>0.0443810627506094</v>
      </c>
      <c r="J129" s="52" t="n">
        <f aca="false">J131</f>
        <v>1.04432884630829</v>
      </c>
      <c r="K129" s="25" t="n">
        <f aca="false">H129&lt;I129</f>
        <v>0</v>
      </c>
      <c r="L129" s="53" t="n">
        <f aca="false">IF(K129,0,(H129-I129)*B129/10000)</f>
        <v>0</v>
      </c>
      <c r="M129" s="54" t="n">
        <f aca="false">I129*B129/10000</f>
        <v>0</v>
      </c>
      <c r="N129" s="55"/>
    </row>
    <row r="130" customFormat="false" ht="11.25" hidden="false" customHeight="false" outlineLevel="0" collapsed="false">
      <c r="A130" s="43" t="n">
        <v>24777</v>
      </c>
      <c r="B130" s="44"/>
      <c r="C130" s="45" t="n">
        <f aca="false">C129+B130</f>
        <v>0</v>
      </c>
      <c r="D130" s="46" t="n">
        <v>0.0001</v>
      </c>
      <c r="E130" s="20" t="n">
        <v>2497</v>
      </c>
      <c r="F130" s="48" t="n">
        <f aca="false">IF(E130&gt;0,B130/E130,0)</f>
        <v>0</v>
      </c>
      <c r="G130" s="49"/>
      <c r="H130" s="50" t="n">
        <f aca="false">IF(E130&gt;0,$A$7/(E130/10000)-1,0)</f>
        <v>15293.3532238686</v>
      </c>
      <c r="I130" s="51" t="n">
        <f aca="false">(1+D130/2)*J130-1</f>
        <v>0.0443810627506094</v>
      </c>
      <c r="J130" s="52" t="n">
        <f aca="false">J131</f>
        <v>1.04432884630829</v>
      </c>
      <c r="K130" s="25" t="n">
        <f aca="false">H130&lt;I130</f>
        <v>0</v>
      </c>
      <c r="L130" s="53" t="n">
        <f aca="false">IF(K130,0,(H130-I130)*B130/10000)</f>
        <v>0</v>
      </c>
      <c r="M130" s="54" t="n">
        <f aca="false">I130*B130/10000</f>
        <v>0</v>
      </c>
      <c r="N130" s="55"/>
    </row>
    <row r="131" customFormat="false" ht="11.25" hidden="false" customHeight="false" outlineLevel="0" collapsed="false">
      <c r="A131" s="43" t="n">
        <v>24807</v>
      </c>
      <c r="B131" s="44"/>
      <c r="C131" s="45" t="n">
        <f aca="false">C130+B131</f>
        <v>0</v>
      </c>
      <c r="D131" s="46" t="n">
        <v>0.0001</v>
      </c>
      <c r="E131" s="20" t="n">
        <v>2497</v>
      </c>
      <c r="F131" s="48" t="n">
        <f aca="false">IF(E131&gt;0,B131/E131,0)</f>
        <v>0</v>
      </c>
      <c r="G131" s="49"/>
      <c r="H131" s="50" t="n">
        <f aca="false">IF(E131&gt;0,$A$7/(E131/10000)-1,0)</f>
        <v>15293.3532238686</v>
      </c>
      <c r="I131" s="51" t="n">
        <f aca="false">(1+D131/2)*J131-1</f>
        <v>0.0443810627506094</v>
      </c>
      <c r="J131" s="52" t="n">
        <f aca="false">J143*(1+D143)</f>
        <v>1.04432884630829</v>
      </c>
      <c r="K131" s="25" t="n">
        <f aca="false">H131&lt;I131</f>
        <v>0</v>
      </c>
      <c r="L131" s="53" t="n">
        <f aca="false">IF(K131,0,(H131-I131)*B131/10000)</f>
        <v>0</v>
      </c>
      <c r="M131" s="54" t="n">
        <f aca="false">I131*B131/10000</f>
        <v>0</v>
      </c>
      <c r="N131" s="55"/>
    </row>
    <row r="132" customFormat="false" ht="11.25" hidden="false" customHeight="false" outlineLevel="0" collapsed="false">
      <c r="A132" s="43" t="n">
        <v>24838</v>
      </c>
      <c r="B132" s="44"/>
      <c r="C132" s="45" t="n">
        <f aca="false">C131+B132</f>
        <v>0</v>
      </c>
      <c r="D132" s="46" t="n">
        <v>0.0001</v>
      </c>
      <c r="E132" s="20" t="n">
        <v>2497</v>
      </c>
      <c r="F132" s="48" t="n">
        <f aca="false">IF(E132&gt;0,B132/E132,0)</f>
        <v>0</v>
      </c>
      <c r="G132" s="49"/>
      <c r="H132" s="50" t="n">
        <f aca="false">IF(E132&gt;0,$A$7/(E132/10000)-1,0)</f>
        <v>15293.3532238686</v>
      </c>
      <c r="I132" s="51" t="n">
        <f aca="false">(1+D132/2)*J132-1</f>
        <v>0.0442766350871007</v>
      </c>
      <c r="J132" s="52" t="n">
        <f aca="false">J143</f>
        <v>1.04422442386591</v>
      </c>
      <c r="K132" s="25" t="n">
        <f aca="false">H132&lt;I132</f>
        <v>0</v>
      </c>
      <c r="L132" s="53" t="n">
        <f aca="false">IF(K132,0,(H132-I132)*B132/10000)</f>
        <v>0</v>
      </c>
      <c r="M132" s="54" t="n">
        <f aca="false">I132*B132/10000</f>
        <v>0</v>
      </c>
      <c r="N132" s="55"/>
    </row>
    <row r="133" customFormat="false" ht="11.25" hidden="false" customHeight="false" outlineLevel="0" collapsed="false">
      <c r="A133" s="43" t="n">
        <v>24869</v>
      </c>
      <c r="B133" s="44"/>
      <c r="C133" s="45" t="n">
        <f aca="false">C132+B133</f>
        <v>0</v>
      </c>
      <c r="D133" s="46" t="n">
        <v>0.0001</v>
      </c>
      <c r="E133" s="20" t="n">
        <v>2497</v>
      </c>
      <c r="F133" s="48" t="n">
        <f aca="false">IF(E133&gt;0,B133/E133,0)</f>
        <v>0</v>
      </c>
      <c r="G133" s="49"/>
      <c r="H133" s="50" t="n">
        <f aca="false">IF(E133&gt;0,$A$7/(E133/10000)-1,0)</f>
        <v>15293.3532238686</v>
      </c>
      <c r="I133" s="51" t="n">
        <f aca="false">(1+D133/2)*J133-1</f>
        <v>0.0442766350871007</v>
      </c>
      <c r="J133" s="52" t="n">
        <f aca="false">J143</f>
        <v>1.04422442386591</v>
      </c>
      <c r="K133" s="25" t="n">
        <f aca="false">H133&lt;I133</f>
        <v>0</v>
      </c>
      <c r="L133" s="53" t="n">
        <f aca="false">IF(K133,0,(H133-I133)*B133/10000)</f>
        <v>0</v>
      </c>
      <c r="M133" s="54" t="n">
        <f aca="false">I133*B133/10000</f>
        <v>0</v>
      </c>
      <c r="N133" s="55"/>
    </row>
    <row r="134" customFormat="false" ht="11.25" hidden="false" customHeight="false" outlineLevel="0" collapsed="false">
      <c r="A134" s="43" t="n">
        <v>24898</v>
      </c>
      <c r="B134" s="44"/>
      <c r="C134" s="45" t="n">
        <f aca="false">C133+B134</f>
        <v>0</v>
      </c>
      <c r="D134" s="46" t="n">
        <v>0.0001</v>
      </c>
      <c r="E134" s="20" t="n">
        <v>2497</v>
      </c>
      <c r="F134" s="48" t="n">
        <f aca="false">IF(E134&gt;0,B134/E134,0)</f>
        <v>0</v>
      </c>
      <c r="G134" s="49"/>
      <c r="H134" s="50" t="n">
        <f aca="false">IF(E134&gt;0,$A$7/(E134/10000)-1,0)</f>
        <v>15293.3532238686</v>
      </c>
      <c r="I134" s="51" t="n">
        <f aca="false">(1+D134/2)*J134-1</f>
        <v>0.0442766350871007</v>
      </c>
      <c r="J134" s="52" t="n">
        <f aca="false">J143</f>
        <v>1.04422442386591</v>
      </c>
      <c r="K134" s="25" t="n">
        <f aca="false">H134&lt;I134</f>
        <v>0</v>
      </c>
      <c r="L134" s="53" t="n">
        <f aca="false">IF(K134,0,(H134-I134)*B134/10000)</f>
        <v>0</v>
      </c>
      <c r="M134" s="54" t="n">
        <f aca="false">I134*B134/10000</f>
        <v>0</v>
      </c>
      <c r="N134" s="55"/>
    </row>
    <row r="135" customFormat="false" ht="11.25" hidden="false" customHeight="false" outlineLevel="0" collapsed="false">
      <c r="A135" s="43" t="n">
        <v>24929</v>
      </c>
      <c r="B135" s="44"/>
      <c r="C135" s="45" t="n">
        <f aca="false">C134+B135</f>
        <v>0</v>
      </c>
      <c r="D135" s="46" t="n">
        <v>0.0001</v>
      </c>
      <c r="E135" s="20" t="n">
        <v>2497</v>
      </c>
      <c r="F135" s="48" t="n">
        <f aca="false">IF(E135&gt;0,B135/E135,0)</f>
        <v>0</v>
      </c>
      <c r="G135" s="49"/>
      <c r="H135" s="50" t="n">
        <f aca="false">IF(E135&gt;0,$A$7/(E135/10000)-1,0)</f>
        <v>15293.3532238686</v>
      </c>
      <c r="I135" s="51" t="n">
        <f aca="false">(1+D135/2)*J135-1</f>
        <v>0.0442766350871007</v>
      </c>
      <c r="J135" s="52" t="n">
        <f aca="false">J143</f>
        <v>1.04422442386591</v>
      </c>
      <c r="K135" s="25" t="n">
        <f aca="false">H135&lt;I135</f>
        <v>0</v>
      </c>
      <c r="L135" s="53" t="n">
        <f aca="false">IF(K135,0,(H135-I135)*B135/10000)</f>
        <v>0</v>
      </c>
      <c r="M135" s="54" t="n">
        <f aca="false">I135*B135/10000</f>
        <v>0</v>
      </c>
      <c r="N135" s="55"/>
    </row>
    <row r="136" customFormat="false" ht="11.25" hidden="false" customHeight="false" outlineLevel="0" collapsed="false">
      <c r="A136" s="43" t="n">
        <v>24959</v>
      </c>
      <c r="B136" s="44"/>
      <c r="C136" s="45" t="n">
        <f aca="false">C135+B136</f>
        <v>0</v>
      </c>
      <c r="D136" s="46" t="n">
        <v>0.0001</v>
      </c>
      <c r="E136" s="20" t="n">
        <v>2497</v>
      </c>
      <c r="F136" s="48" t="n">
        <f aca="false">IF(E136&gt;0,B136/E136,0)</f>
        <v>0</v>
      </c>
      <c r="G136" s="49"/>
      <c r="H136" s="50" t="n">
        <f aca="false">IF(E136&gt;0,$A$7/(E136/10000)-1,0)</f>
        <v>15293.3532238686</v>
      </c>
      <c r="I136" s="51" t="n">
        <f aca="false">(1+D136/2)*J136-1</f>
        <v>0.0442766350871007</v>
      </c>
      <c r="J136" s="52" t="n">
        <f aca="false">J143</f>
        <v>1.04422442386591</v>
      </c>
      <c r="K136" s="25" t="n">
        <f aca="false">H136&lt;I136</f>
        <v>0</v>
      </c>
      <c r="L136" s="53" t="n">
        <f aca="false">IF(K136,0,(H136-I136)*B136/10000)</f>
        <v>0</v>
      </c>
      <c r="M136" s="54" t="n">
        <f aca="false">I136*B136/10000</f>
        <v>0</v>
      </c>
      <c r="N136" s="55"/>
    </row>
    <row r="137" customFormat="false" ht="11.25" hidden="false" customHeight="false" outlineLevel="0" collapsed="false">
      <c r="A137" s="43" t="n">
        <v>24990</v>
      </c>
      <c r="B137" s="44"/>
      <c r="C137" s="45" t="n">
        <f aca="false">C136+B137</f>
        <v>0</v>
      </c>
      <c r="D137" s="46" t="n">
        <v>0.0001</v>
      </c>
      <c r="E137" s="20" t="n">
        <v>2497</v>
      </c>
      <c r="F137" s="48" t="n">
        <f aca="false">IF(E137&gt;0,B137/E137,0)</f>
        <v>0</v>
      </c>
      <c r="G137" s="49"/>
      <c r="H137" s="50" t="n">
        <f aca="false">IF(E137&gt;0,$A$7/(E137/10000)-1,0)</f>
        <v>15293.3532238686</v>
      </c>
      <c r="I137" s="51" t="n">
        <f aca="false">(1+D137/2)*J137-1</f>
        <v>0.0442766350871007</v>
      </c>
      <c r="J137" s="52" t="n">
        <f aca="false">J143</f>
        <v>1.04422442386591</v>
      </c>
      <c r="K137" s="25" t="n">
        <f aca="false">H137&lt;I137</f>
        <v>0</v>
      </c>
      <c r="L137" s="53" t="n">
        <f aca="false">IF(K137,0,(H137-I137)*B137/10000)</f>
        <v>0</v>
      </c>
      <c r="M137" s="54" t="n">
        <f aca="false">I137*B137/10000</f>
        <v>0</v>
      </c>
      <c r="N137" s="55"/>
    </row>
    <row r="138" customFormat="false" ht="11.25" hidden="false" customHeight="false" outlineLevel="0" collapsed="false">
      <c r="A138" s="43" t="n">
        <v>25020</v>
      </c>
      <c r="B138" s="44"/>
      <c r="C138" s="45" t="n">
        <f aca="false">C137+B138</f>
        <v>0</v>
      </c>
      <c r="D138" s="46" t="n">
        <v>0.0001</v>
      </c>
      <c r="E138" s="20" t="n">
        <v>2497</v>
      </c>
      <c r="F138" s="48" t="n">
        <f aca="false">IF(E138&gt;0,B138/E138,0)</f>
        <v>0</v>
      </c>
      <c r="G138" s="49"/>
      <c r="H138" s="50" t="n">
        <f aca="false">IF(E138&gt;0,$A$7/(E138/10000)-1,0)</f>
        <v>15293.3532238686</v>
      </c>
      <c r="I138" s="51" t="n">
        <f aca="false">(1+D138/2)*J138-1</f>
        <v>0.0442766350871007</v>
      </c>
      <c r="J138" s="52" t="n">
        <f aca="false">J143</f>
        <v>1.04422442386591</v>
      </c>
      <c r="K138" s="25" t="n">
        <f aca="false">H138&lt;I138</f>
        <v>0</v>
      </c>
      <c r="L138" s="53" t="n">
        <f aca="false">IF(K138,0,(H138-I138)*B138/10000)</f>
        <v>0</v>
      </c>
      <c r="M138" s="54" t="n">
        <f aca="false">I138*B138/10000</f>
        <v>0</v>
      </c>
      <c r="N138" s="55"/>
    </row>
    <row r="139" customFormat="false" ht="11.25" hidden="false" customHeight="false" outlineLevel="0" collapsed="false">
      <c r="A139" s="43" t="n">
        <v>25051</v>
      </c>
      <c r="B139" s="44"/>
      <c r="C139" s="45" t="n">
        <f aca="false">C138+B139</f>
        <v>0</v>
      </c>
      <c r="D139" s="46" t="n">
        <v>0.0001</v>
      </c>
      <c r="E139" s="20" t="n">
        <v>2497</v>
      </c>
      <c r="F139" s="48" t="n">
        <f aca="false">IF(E139&gt;0,B139/E139,0)</f>
        <v>0</v>
      </c>
      <c r="G139" s="49"/>
      <c r="H139" s="50" t="n">
        <f aca="false">IF(E139&gt;0,$A$7/(E139/10000)-1,0)</f>
        <v>15293.3532238686</v>
      </c>
      <c r="I139" s="51" t="n">
        <f aca="false">(1+D139/2)*J139-1</f>
        <v>0.0442766350871007</v>
      </c>
      <c r="J139" s="52" t="n">
        <f aca="false">J143</f>
        <v>1.04422442386591</v>
      </c>
      <c r="K139" s="25" t="n">
        <f aca="false">H139&lt;I139</f>
        <v>0</v>
      </c>
      <c r="L139" s="53" t="n">
        <f aca="false">IF(K139,0,(H139-I139)*B139/10000)</f>
        <v>0</v>
      </c>
      <c r="M139" s="54" t="n">
        <f aca="false">I139*B139/10000</f>
        <v>0</v>
      </c>
      <c r="N139" s="55"/>
    </row>
    <row r="140" customFormat="false" ht="11.25" hidden="false" customHeight="false" outlineLevel="0" collapsed="false">
      <c r="A140" s="43" t="n">
        <v>25082</v>
      </c>
      <c r="B140" s="44"/>
      <c r="C140" s="45" t="n">
        <f aca="false">C139+B140</f>
        <v>0</v>
      </c>
      <c r="D140" s="46" t="n">
        <v>0.0001</v>
      </c>
      <c r="E140" s="20" t="n">
        <v>2497</v>
      </c>
      <c r="F140" s="48" t="n">
        <f aca="false">IF(E140&gt;0,B140/E140,0)</f>
        <v>0</v>
      </c>
      <c r="G140" s="49"/>
      <c r="H140" s="50" t="n">
        <f aca="false">IF(E140&gt;0,$A$7/(E140/10000)-1,0)</f>
        <v>15293.3532238686</v>
      </c>
      <c r="I140" s="51" t="n">
        <f aca="false">(1+D140/2)*J140-1</f>
        <v>0.0442766350871007</v>
      </c>
      <c r="J140" s="52" t="n">
        <f aca="false">J143</f>
        <v>1.04422442386591</v>
      </c>
      <c r="K140" s="25" t="n">
        <f aca="false">H140&lt;I140</f>
        <v>0</v>
      </c>
      <c r="L140" s="53" t="n">
        <f aca="false">IF(K140,0,(H140-I140)*B140/10000)</f>
        <v>0</v>
      </c>
      <c r="M140" s="54" t="n">
        <f aca="false">I140*B140/10000</f>
        <v>0</v>
      </c>
      <c r="N140" s="55"/>
    </row>
    <row r="141" customFormat="false" ht="11.25" hidden="false" customHeight="false" outlineLevel="0" collapsed="false">
      <c r="A141" s="43" t="n">
        <v>25112</v>
      </c>
      <c r="B141" s="44"/>
      <c r="C141" s="45" t="n">
        <f aca="false">C140+B141</f>
        <v>0</v>
      </c>
      <c r="D141" s="46" t="n">
        <v>0.0001</v>
      </c>
      <c r="E141" s="20" t="n">
        <v>2497</v>
      </c>
      <c r="F141" s="48" t="n">
        <f aca="false">IF(E141&gt;0,B141/E141,0)</f>
        <v>0</v>
      </c>
      <c r="G141" s="49"/>
      <c r="H141" s="50" t="n">
        <f aca="false">IF(E141&gt;0,$A$7/(E141/10000)-1,0)</f>
        <v>15293.3532238686</v>
      </c>
      <c r="I141" s="51" t="n">
        <f aca="false">(1+D141/2)*J141-1</f>
        <v>0.0442766350871007</v>
      </c>
      <c r="J141" s="52" t="n">
        <f aca="false">J143</f>
        <v>1.04422442386591</v>
      </c>
      <c r="K141" s="25" t="n">
        <f aca="false">H141&lt;I141</f>
        <v>0</v>
      </c>
      <c r="L141" s="53" t="n">
        <f aca="false">IF(K141,0,(H141-I141)*B141/10000)</f>
        <v>0</v>
      </c>
      <c r="M141" s="54" t="n">
        <f aca="false">I141*B141/10000</f>
        <v>0</v>
      </c>
      <c r="N141" s="55"/>
    </row>
    <row r="142" customFormat="false" ht="11.25" hidden="false" customHeight="false" outlineLevel="0" collapsed="false">
      <c r="A142" s="43" t="n">
        <v>25143</v>
      </c>
      <c r="B142" s="44"/>
      <c r="C142" s="45" t="n">
        <f aca="false">C141+B142</f>
        <v>0</v>
      </c>
      <c r="D142" s="46" t="n">
        <v>0.0001</v>
      </c>
      <c r="E142" s="20" t="n">
        <v>2497</v>
      </c>
      <c r="F142" s="48" t="n">
        <f aca="false">IF(E142&gt;0,B142/E142,0)</f>
        <v>0</v>
      </c>
      <c r="G142" s="49"/>
      <c r="H142" s="50" t="n">
        <f aca="false">IF(E142&gt;0,$A$7/(E142/10000)-1,0)</f>
        <v>15293.3532238686</v>
      </c>
      <c r="I142" s="51" t="n">
        <f aca="false">(1+D142/2)*J142-1</f>
        <v>0.0442766350871007</v>
      </c>
      <c r="J142" s="52" t="n">
        <f aca="false">J143</f>
        <v>1.04422442386591</v>
      </c>
      <c r="K142" s="25" t="n">
        <f aca="false">H142&lt;I142</f>
        <v>0</v>
      </c>
      <c r="L142" s="53" t="n">
        <f aca="false">IF(K142,0,(H142-I142)*B142/10000)</f>
        <v>0</v>
      </c>
      <c r="M142" s="54" t="n">
        <f aca="false">I142*B142/10000</f>
        <v>0</v>
      </c>
      <c r="N142" s="55"/>
    </row>
    <row r="143" customFormat="false" ht="11.25" hidden="false" customHeight="false" outlineLevel="0" collapsed="false">
      <c r="A143" s="43" t="n">
        <v>25173</v>
      </c>
      <c r="B143" s="44"/>
      <c r="C143" s="45" t="n">
        <f aca="false">C142+B143</f>
        <v>0</v>
      </c>
      <c r="D143" s="46" t="n">
        <v>0.0001</v>
      </c>
      <c r="E143" s="20" t="n">
        <v>2497</v>
      </c>
      <c r="F143" s="48" t="n">
        <f aca="false">IF(E143&gt;0,B143/E143,0)</f>
        <v>0</v>
      </c>
      <c r="G143" s="49"/>
      <c r="H143" s="50" t="n">
        <f aca="false">IF(E143&gt;0,$A$7/(E143/10000)-1,0)</f>
        <v>15293.3532238686</v>
      </c>
      <c r="I143" s="51" t="n">
        <f aca="false">(1+D143/2)*J143-1</f>
        <v>0.0442766350871007</v>
      </c>
      <c r="J143" s="52" t="n">
        <f aca="false">J155*(1+D155)</f>
        <v>1.04422442386591</v>
      </c>
      <c r="K143" s="25" t="n">
        <f aca="false">H143&lt;I143</f>
        <v>0</v>
      </c>
      <c r="L143" s="53" t="n">
        <f aca="false">IF(K143,0,(H143-I143)*B143/10000)</f>
        <v>0</v>
      </c>
      <c r="M143" s="54" t="n">
        <f aca="false">I143*B143/10000</f>
        <v>0</v>
      </c>
      <c r="N143" s="55"/>
    </row>
    <row r="144" customFormat="false" ht="11.25" hidden="false" customHeight="false" outlineLevel="0" collapsed="false">
      <c r="A144" s="43" t="n">
        <v>25204</v>
      </c>
      <c r="B144" s="44"/>
      <c r="C144" s="45" t="n">
        <f aca="false">C143+B144</f>
        <v>0</v>
      </c>
      <c r="D144" s="46" t="n">
        <v>0.0001</v>
      </c>
      <c r="E144" s="20" t="n">
        <v>2497</v>
      </c>
      <c r="F144" s="48" t="n">
        <f aca="false">IF(E144&gt;0,B144/E144,0)</f>
        <v>0</v>
      </c>
      <c r="G144" s="49"/>
      <c r="H144" s="50" t="n">
        <f aca="false">IF(E144&gt;0,$A$7/(E144/10000)-1,0)</f>
        <v>15293.3532238686</v>
      </c>
      <c r="I144" s="51" t="n">
        <f aca="false">(1+D144/2)*J144-1</f>
        <v>0.0441722178653143</v>
      </c>
      <c r="J144" s="52" t="n">
        <f aca="false">J155</f>
        <v>1.04412001186472</v>
      </c>
      <c r="K144" s="25" t="n">
        <f aca="false">H144&lt;I144</f>
        <v>0</v>
      </c>
      <c r="L144" s="53" t="n">
        <f aca="false">IF(K144,0,(H144-I144)*B144/10000)</f>
        <v>0</v>
      </c>
      <c r="M144" s="54" t="n">
        <f aca="false">I144*B144/10000</f>
        <v>0</v>
      </c>
      <c r="N144" s="55"/>
    </row>
    <row r="145" customFormat="false" ht="11.25" hidden="false" customHeight="false" outlineLevel="0" collapsed="false">
      <c r="A145" s="43" t="n">
        <v>25235</v>
      </c>
      <c r="B145" s="44"/>
      <c r="C145" s="45" t="n">
        <f aca="false">C144+B145</f>
        <v>0</v>
      </c>
      <c r="D145" s="46" t="n">
        <v>0.0001</v>
      </c>
      <c r="E145" s="20" t="n">
        <v>2497</v>
      </c>
      <c r="F145" s="48" t="n">
        <f aca="false">IF(E145&gt;0,B145/E145,0)</f>
        <v>0</v>
      </c>
      <c r="G145" s="49"/>
      <c r="H145" s="50" t="n">
        <f aca="false">IF(E145&gt;0,$A$7/(E145/10000)-1,0)</f>
        <v>15293.3532238686</v>
      </c>
      <c r="I145" s="51" t="n">
        <f aca="false">(1+D145/2)*J145-1</f>
        <v>0.0441722178653143</v>
      </c>
      <c r="J145" s="52" t="n">
        <f aca="false">J155</f>
        <v>1.04412001186472</v>
      </c>
      <c r="K145" s="25" t="n">
        <f aca="false">H145&lt;I145</f>
        <v>0</v>
      </c>
      <c r="L145" s="53" t="n">
        <f aca="false">IF(K145,0,(H145-I145)*B145/10000)</f>
        <v>0</v>
      </c>
      <c r="M145" s="54" t="n">
        <f aca="false">I145*B145/10000</f>
        <v>0</v>
      </c>
      <c r="N145" s="55"/>
    </row>
    <row r="146" customFormat="false" ht="11.25" hidden="false" customHeight="false" outlineLevel="0" collapsed="false">
      <c r="A146" s="43" t="n">
        <v>25263</v>
      </c>
      <c r="B146" s="44"/>
      <c r="C146" s="45" t="n">
        <f aca="false">C145+B146</f>
        <v>0</v>
      </c>
      <c r="D146" s="46" t="n">
        <v>0.0001</v>
      </c>
      <c r="E146" s="20" t="n">
        <v>2497</v>
      </c>
      <c r="F146" s="48" t="n">
        <f aca="false">IF(E146&gt;0,B146/E146,0)</f>
        <v>0</v>
      </c>
      <c r="G146" s="49"/>
      <c r="H146" s="50" t="n">
        <f aca="false">IF(E146&gt;0,$A$7/(E146/10000)-1,0)</f>
        <v>15293.3532238686</v>
      </c>
      <c r="I146" s="51" t="n">
        <f aca="false">(1+D146/2)*J146-1</f>
        <v>0.0441722178653143</v>
      </c>
      <c r="J146" s="52" t="n">
        <f aca="false">J155</f>
        <v>1.04412001186472</v>
      </c>
      <c r="K146" s="25" t="n">
        <f aca="false">H146&lt;I146</f>
        <v>0</v>
      </c>
      <c r="L146" s="53" t="n">
        <f aca="false">IF(K146,0,(H146-I146)*B146/10000)</f>
        <v>0</v>
      </c>
      <c r="M146" s="54" t="n">
        <f aca="false">I146*B146/10000</f>
        <v>0</v>
      </c>
      <c r="N146" s="55"/>
    </row>
    <row r="147" customFormat="false" ht="11.25" hidden="false" customHeight="false" outlineLevel="0" collapsed="false">
      <c r="A147" s="43" t="n">
        <v>25294</v>
      </c>
      <c r="B147" s="44"/>
      <c r="C147" s="45" t="n">
        <f aca="false">C146+B147</f>
        <v>0</v>
      </c>
      <c r="D147" s="46" t="n">
        <v>0.0001</v>
      </c>
      <c r="E147" s="20" t="n">
        <v>2497</v>
      </c>
      <c r="F147" s="48" t="n">
        <f aca="false">IF(E147&gt;0,B147/E147,0)</f>
        <v>0</v>
      </c>
      <c r="G147" s="49"/>
      <c r="H147" s="50" t="n">
        <f aca="false">IF(E147&gt;0,$A$7/(E147/10000)-1,0)</f>
        <v>15293.3532238686</v>
      </c>
      <c r="I147" s="51" t="n">
        <f aca="false">(1+D147/2)*J147-1</f>
        <v>0.0441722178653143</v>
      </c>
      <c r="J147" s="52" t="n">
        <f aca="false">J155</f>
        <v>1.04412001186472</v>
      </c>
      <c r="K147" s="25" t="n">
        <f aca="false">H147&lt;I147</f>
        <v>0</v>
      </c>
      <c r="L147" s="53" t="n">
        <f aca="false">IF(K147,0,(H147-I147)*B147/10000)</f>
        <v>0</v>
      </c>
      <c r="M147" s="54" t="n">
        <f aca="false">I147*B147/10000</f>
        <v>0</v>
      </c>
      <c r="N147" s="55"/>
    </row>
    <row r="148" customFormat="false" ht="11.25" hidden="false" customHeight="false" outlineLevel="0" collapsed="false">
      <c r="A148" s="43" t="n">
        <v>25324</v>
      </c>
      <c r="B148" s="44"/>
      <c r="C148" s="45" t="n">
        <f aca="false">C147+B148</f>
        <v>0</v>
      </c>
      <c r="D148" s="46" t="n">
        <v>0.0001</v>
      </c>
      <c r="E148" s="20" t="n">
        <v>2497</v>
      </c>
      <c r="F148" s="48" t="n">
        <f aca="false">IF(E148&gt;0,B148/E148,0)</f>
        <v>0</v>
      </c>
      <c r="G148" s="49"/>
      <c r="H148" s="50" t="n">
        <f aca="false">IF(E148&gt;0,$A$7/(E148/10000)-1,0)</f>
        <v>15293.3532238686</v>
      </c>
      <c r="I148" s="51" t="n">
        <f aca="false">(1+D148/2)*J148-1</f>
        <v>0.0441722178653143</v>
      </c>
      <c r="J148" s="52" t="n">
        <f aca="false">J155</f>
        <v>1.04412001186472</v>
      </c>
      <c r="K148" s="25" t="n">
        <f aca="false">H148&lt;I148</f>
        <v>0</v>
      </c>
      <c r="L148" s="53" t="n">
        <f aca="false">IF(K148,0,(H148-I148)*B148/10000)</f>
        <v>0</v>
      </c>
      <c r="M148" s="54" t="n">
        <f aca="false">I148*B148/10000</f>
        <v>0</v>
      </c>
      <c r="N148" s="55"/>
    </row>
    <row r="149" customFormat="false" ht="11.25" hidden="false" customHeight="false" outlineLevel="0" collapsed="false">
      <c r="A149" s="43" t="n">
        <v>25355</v>
      </c>
      <c r="B149" s="44"/>
      <c r="C149" s="45" t="n">
        <f aca="false">C148+B149</f>
        <v>0</v>
      </c>
      <c r="D149" s="46" t="n">
        <v>0.0001</v>
      </c>
      <c r="E149" s="20" t="n">
        <v>2497</v>
      </c>
      <c r="F149" s="48" t="n">
        <f aca="false">IF(E149&gt;0,B149/E149,0)</f>
        <v>0</v>
      </c>
      <c r="G149" s="49"/>
      <c r="H149" s="50" t="n">
        <f aca="false">IF(E149&gt;0,$A$7/(E149/10000)-1,0)</f>
        <v>15293.3532238686</v>
      </c>
      <c r="I149" s="51" t="n">
        <f aca="false">(1+D149/2)*J149-1</f>
        <v>0.0441722178653143</v>
      </c>
      <c r="J149" s="52" t="n">
        <f aca="false">J155</f>
        <v>1.04412001186472</v>
      </c>
      <c r="K149" s="25" t="n">
        <f aca="false">H149&lt;I149</f>
        <v>0</v>
      </c>
      <c r="L149" s="53" t="n">
        <f aca="false">IF(K149,0,(H149-I149)*B149/10000)</f>
        <v>0</v>
      </c>
      <c r="M149" s="54" t="n">
        <f aca="false">I149*B149/10000</f>
        <v>0</v>
      </c>
      <c r="N149" s="55"/>
    </row>
    <row r="150" customFormat="false" ht="11.25" hidden="false" customHeight="false" outlineLevel="0" collapsed="false">
      <c r="A150" s="43" t="n">
        <v>25385</v>
      </c>
      <c r="B150" s="44"/>
      <c r="C150" s="45" t="n">
        <f aca="false">C149+B150</f>
        <v>0</v>
      </c>
      <c r="D150" s="46" t="n">
        <v>0.0001</v>
      </c>
      <c r="E150" s="20" t="n">
        <v>2497</v>
      </c>
      <c r="F150" s="48" t="n">
        <f aca="false">IF(E150&gt;0,B150/E150,0)</f>
        <v>0</v>
      </c>
      <c r="G150" s="49"/>
      <c r="H150" s="50" t="n">
        <f aca="false">IF(E150&gt;0,$A$7/(E150/10000)-1,0)</f>
        <v>15293.3532238686</v>
      </c>
      <c r="I150" s="51" t="n">
        <f aca="false">(1+D150/2)*J150-1</f>
        <v>0.0441722178653143</v>
      </c>
      <c r="J150" s="52" t="n">
        <f aca="false">J155</f>
        <v>1.04412001186472</v>
      </c>
      <c r="K150" s="25" t="n">
        <f aca="false">H150&lt;I150</f>
        <v>0</v>
      </c>
      <c r="L150" s="53" t="n">
        <f aca="false">IF(K150,0,(H150-I150)*B150/10000)</f>
        <v>0</v>
      </c>
      <c r="M150" s="54" t="n">
        <f aca="false">I150*B150/10000</f>
        <v>0</v>
      </c>
      <c r="N150" s="55"/>
    </row>
    <row r="151" customFormat="false" ht="11.25" hidden="false" customHeight="false" outlineLevel="0" collapsed="false">
      <c r="A151" s="43" t="n">
        <v>25416</v>
      </c>
      <c r="B151" s="44"/>
      <c r="C151" s="45" t="n">
        <f aca="false">C150+B151</f>
        <v>0</v>
      </c>
      <c r="D151" s="46" t="n">
        <v>0.0001</v>
      </c>
      <c r="E151" s="20" t="n">
        <v>2497</v>
      </c>
      <c r="F151" s="48" t="n">
        <f aca="false">IF(E151&gt;0,B151/E151,0)</f>
        <v>0</v>
      </c>
      <c r="G151" s="49"/>
      <c r="H151" s="50" t="n">
        <f aca="false">IF(E151&gt;0,$A$7/(E151/10000)-1,0)</f>
        <v>15293.3532238686</v>
      </c>
      <c r="I151" s="51" t="n">
        <f aca="false">(1+D151/2)*J151-1</f>
        <v>0.0441722178653143</v>
      </c>
      <c r="J151" s="52" t="n">
        <f aca="false">J155</f>
        <v>1.04412001186472</v>
      </c>
      <c r="K151" s="25" t="n">
        <f aca="false">H151&lt;I151</f>
        <v>0</v>
      </c>
      <c r="L151" s="53" t="n">
        <f aca="false">IF(K151,0,(H151-I151)*B151/10000)</f>
        <v>0</v>
      </c>
      <c r="M151" s="54" t="n">
        <f aca="false">I151*B151/10000</f>
        <v>0</v>
      </c>
      <c r="N151" s="55"/>
    </row>
    <row r="152" customFormat="false" ht="11.25" hidden="false" customHeight="false" outlineLevel="0" collapsed="false">
      <c r="A152" s="43" t="n">
        <v>25447</v>
      </c>
      <c r="B152" s="44"/>
      <c r="C152" s="45" t="n">
        <f aca="false">C151+B152</f>
        <v>0</v>
      </c>
      <c r="D152" s="46" t="n">
        <v>0.0001</v>
      </c>
      <c r="E152" s="20" t="n">
        <v>2497</v>
      </c>
      <c r="F152" s="48" t="n">
        <f aca="false">IF(E152&gt;0,B152/E152,0)</f>
        <v>0</v>
      </c>
      <c r="G152" s="49"/>
      <c r="H152" s="50" t="n">
        <f aca="false">IF(E152&gt;0,$A$7/(E152/10000)-1,0)</f>
        <v>15293.3532238686</v>
      </c>
      <c r="I152" s="51" t="n">
        <f aca="false">(1+D152/2)*J152-1</f>
        <v>0.0441722178653143</v>
      </c>
      <c r="J152" s="52" t="n">
        <f aca="false">J155</f>
        <v>1.04412001186472</v>
      </c>
      <c r="K152" s="25" t="n">
        <f aca="false">H152&lt;I152</f>
        <v>0</v>
      </c>
      <c r="L152" s="53" t="n">
        <f aca="false">IF(K152,0,(H152-I152)*B152/10000)</f>
        <v>0</v>
      </c>
      <c r="M152" s="54" t="n">
        <f aca="false">I152*B152/10000</f>
        <v>0</v>
      </c>
      <c r="N152" s="55"/>
    </row>
    <row r="153" customFormat="false" ht="11.25" hidden="false" customHeight="false" outlineLevel="0" collapsed="false">
      <c r="A153" s="43" t="n">
        <v>25477</v>
      </c>
      <c r="B153" s="44"/>
      <c r="C153" s="45" t="n">
        <f aca="false">C152+B153</f>
        <v>0</v>
      </c>
      <c r="D153" s="46" t="n">
        <v>0.0001</v>
      </c>
      <c r="E153" s="20" t="n">
        <v>2497</v>
      </c>
      <c r="F153" s="48" t="n">
        <f aca="false">IF(E153&gt;0,B153/E153,0)</f>
        <v>0</v>
      </c>
      <c r="G153" s="49"/>
      <c r="H153" s="50" t="n">
        <f aca="false">IF(E153&gt;0,$A$7/(E153/10000)-1,0)</f>
        <v>15293.3532238686</v>
      </c>
      <c r="I153" s="51" t="n">
        <f aca="false">(1+D153/2)*J153-1</f>
        <v>0.0441722178653143</v>
      </c>
      <c r="J153" s="52" t="n">
        <f aca="false">J155</f>
        <v>1.04412001186472</v>
      </c>
      <c r="K153" s="25" t="n">
        <f aca="false">H153&lt;I153</f>
        <v>0</v>
      </c>
      <c r="L153" s="53" t="n">
        <f aca="false">IF(K153,0,(H153-I153)*B153/10000)</f>
        <v>0</v>
      </c>
      <c r="M153" s="54" t="n">
        <f aca="false">I153*B153/10000</f>
        <v>0</v>
      </c>
      <c r="N153" s="55"/>
    </row>
    <row r="154" customFormat="false" ht="11.25" hidden="false" customHeight="false" outlineLevel="0" collapsed="false">
      <c r="A154" s="43" t="n">
        <v>25508</v>
      </c>
      <c r="B154" s="44"/>
      <c r="C154" s="45" t="n">
        <f aca="false">C153+B154</f>
        <v>0</v>
      </c>
      <c r="D154" s="46" t="n">
        <v>0.0001</v>
      </c>
      <c r="E154" s="20" t="n">
        <v>2497</v>
      </c>
      <c r="F154" s="48" t="n">
        <f aca="false">IF(E154&gt;0,B154/E154,0)</f>
        <v>0</v>
      </c>
      <c r="G154" s="49"/>
      <c r="H154" s="50" t="n">
        <f aca="false">IF(E154&gt;0,$A$7/(E154/10000)-1,0)</f>
        <v>15293.3532238686</v>
      </c>
      <c r="I154" s="51" t="n">
        <f aca="false">(1+D154/2)*J154-1</f>
        <v>0.0441722178653143</v>
      </c>
      <c r="J154" s="52" t="n">
        <f aca="false">J155</f>
        <v>1.04412001186472</v>
      </c>
      <c r="K154" s="25" t="n">
        <f aca="false">H154&lt;I154</f>
        <v>0</v>
      </c>
      <c r="L154" s="53" t="n">
        <f aca="false">IF(K154,0,(H154-I154)*B154/10000)</f>
        <v>0</v>
      </c>
      <c r="M154" s="54" t="n">
        <f aca="false">I154*B154/10000</f>
        <v>0</v>
      </c>
      <c r="N154" s="55"/>
    </row>
    <row r="155" customFormat="false" ht="11.25" hidden="false" customHeight="false" outlineLevel="0" collapsed="false">
      <c r="A155" s="43" t="n">
        <v>25538</v>
      </c>
      <c r="B155" s="44"/>
      <c r="C155" s="45" t="n">
        <f aca="false">C154+B155</f>
        <v>0</v>
      </c>
      <c r="D155" s="46" t="n">
        <v>0.0001</v>
      </c>
      <c r="E155" s="20" t="n">
        <v>2497</v>
      </c>
      <c r="F155" s="48" t="n">
        <f aca="false">IF(E155&gt;0,B155/E155,0)</f>
        <v>0</v>
      </c>
      <c r="G155" s="49"/>
      <c r="H155" s="50" t="n">
        <f aca="false">IF(E155&gt;0,$A$7/(E155/10000)-1,0)</f>
        <v>15293.3532238686</v>
      </c>
      <c r="I155" s="51" t="n">
        <f aca="false">(1+D155/2)*J155-1</f>
        <v>0.0441722178653143</v>
      </c>
      <c r="J155" s="52" t="n">
        <f aca="false">J167*(1+D167)</f>
        <v>1.04412001186472</v>
      </c>
      <c r="K155" s="25" t="n">
        <f aca="false">H155&lt;I155</f>
        <v>0</v>
      </c>
      <c r="L155" s="53" t="n">
        <f aca="false">IF(K155,0,(H155-I155)*B155/10000)</f>
        <v>0</v>
      </c>
      <c r="M155" s="54" t="n">
        <f aca="false">I155*B155/10000</f>
        <v>0</v>
      </c>
      <c r="N155" s="55"/>
    </row>
    <row r="156" customFormat="false" ht="11.25" hidden="false" customHeight="false" outlineLevel="0" collapsed="false">
      <c r="A156" s="43" t="n">
        <v>25569</v>
      </c>
      <c r="B156" s="44"/>
      <c r="C156" s="45" t="n">
        <f aca="false">C155+B156</f>
        <v>0</v>
      </c>
      <c r="D156" s="46" t="n">
        <v>0.0001</v>
      </c>
      <c r="E156" s="20" t="n">
        <v>2497</v>
      </c>
      <c r="F156" s="48" t="n">
        <f aca="false">IF(E156&gt;0,B156/E156,0)</f>
        <v>0</v>
      </c>
      <c r="G156" s="49"/>
      <c r="H156" s="50" t="n">
        <f aca="false">IF(E156&gt;0,$A$7/(E156/10000)-1,0)</f>
        <v>15293.3532238686</v>
      </c>
      <c r="I156" s="51" t="n">
        <f aca="false">(1+D156/2)*J156-1</f>
        <v>0.0440678110842059</v>
      </c>
      <c r="J156" s="52" t="n">
        <f aca="false">J167</f>
        <v>1.04401561030369</v>
      </c>
      <c r="K156" s="25" t="n">
        <f aca="false">H156&lt;I156</f>
        <v>0</v>
      </c>
      <c r="L156" s="53" t="n">
        <f aca="false">IF(K156,0,(H156-I156)*B156/10000)</f>
        <v>0</v>
      </c>
      <c r="M156" s="54" t="n">
        <f aca="false">I156*B156/10000</f>
        <v>0</v>
      </c>
      <c r="N156" s="55"/>
    </row>
    <row r="157" customFormat="false" ht="11.25" hidden="false" customHeight="false" outlineLevel="0" collapsed="false">
      <c r="A157" s="43" t="n">
        <v>25600</v>
      </c>
      <c r="B157" s="44"/>
      <c r="C157" s="45" t="n">
        <f aca="false">C156+B157</f>
        <v>0</v>
      </c>
      <c r="D157" s="46" t="n">
        <v>0.0001</v>
      </c>
      <c r="E157" s="20" t="n">
        <v>2497</v>
      </c>
      <c r="F157" s="48" t="n">
        <f aca="false">IF(E157&gt;0,B157/E157,0)</f>
        <v>0</v>
      </c>
      <c r="G157" s="49"/>
      <c r="H157" s="50" t="n">
        <f aca="false">IF(E157&gt;0,$A$7/(E157/10000)-1,0)</f>
        <v>15293.3532238686</v>
      </c>
      <c r="I157" s="51" t="n">
        <f aca="false">(1+D157/2)*J157-1</f>
        <v>0.0440678110842059</v>
      </c>
      <c r="J157" s="52" t="n">
        <f aca="false">J167</f>
        <v>1.04401561030369</v>
      </c>
      <c r="K157" s="25" t="n">
        <f aca="false">H157&lt;I157</f>
        <v>0</v>
      </c>
      <c r="L157" s="53" t="n">
        <f aca="false">IF(K157,0,(H157-I157)*B157/10000)</f>
        <v>0</v>
      </c>
      <c r="M157" s="54" t="n">
        <f aca="false">I157*B157/10000</f>
        <v>0</v>
      </c>
      <c r="N157" s="55"/>
    </row>
    <row r="158" customFormat="false" ht="11.25" hidden="false" customHeight="false" outlineLevel="0" collapsed="false">
      <c r="A158" s="43" t="n">
        <v>25628</v>
      </c>
      <c r="B158" s="44"/>
      <c r="C158" s="45" t="n">
        <f aca="false">C157+B158</f>
        <v>0</v>
      </c>
      <c r="D158" s="46" t="n">
        <v>0.0001</v>
      </c>
      <c r="E158" s="20" t="n">
        <v>2497</v>
      </c>
      <c r="F158" s="48" t="n">
        <f aca="false">IF(E158&gt;0,B158/E158,0)</f>
        <v>0</v>
      </c>
      <c r="G158" s="49"/>
      <c r="H158" s="50" t="n">
        <f aca="false">IF(E158&gt;0,$A$7/(E158/10000)-1,0)</f>
        <v>15293.3532238686</v>
      </c>
      <c r="I158" s="51" t="n">
        <f aca="false">(1+D158/2)*J158-1</f>
        <v>0.0440678110842059</v>
      </c>
      <c r="J158" s="52" t="n">
        <f aca="false">J167</f>
        <v>1.04401561030369</v>
      </c>
      <c r="K158" s="25" t="n">
        <f aca="false">H158&lt;I158</f>
        <v>0</v>
      </c>
      <c r="L158" s="53" t="n">
        <f aca="false">IF(K158,0,(H158-I158)*B158/10000)</f>
        <v>0</v>
      </c>
      <c r="M158" s="54" t="n">
        <f aca="false">I158*B158/10000</f>
        <v>0</v>
      </c>
      <c r="N158" s="55"/>
    </row>
    <row r="159" customFormat="false" ht="11.25" hidden="false" customHeight="false" outlineLevel="0" collapsed="false">
      <c r="A159" s="43" t="n">
        <v>25659</v>
      </c>
      <c r="B159" s="44"/>
      <c r="C159" s="45" t="n">
        <f aca="false">C158+B159</f>
        <v>0</v>
      </c>
      <c r="D159" s="46" t="n">
        <v>0.0001</v>
      </c>
      <c r="E159" s="20" t="n">
        <v>2497</v>
      </c>
      <c r="F159" s="48" t="n">
        <f aca="false">IF(E159&gt;0,B159/E159,0)</f>
        <v>0</v>
      </c>
      <c r="G159" s="49"/>
      <c r="H159" s="50" t="n">
        <f aca="false">IF(E159&gt;0,$A$7/(E159/10000)-1,0)</f>
        <v>15293.3532238686</v>
      </c>
      <c r="I159" s="51" t="n">
        <f aca="false">(1+D159/2)*J159-1</f>
        <v>0.0440678110842059</v>
      </c>
      <c r="J159" s="52" t="n">
        <f aca="false">J167</f>
        <v>1.04401561030369</v>
      </c>
      <c r="K159" s="25" t="n">
        <f aca="false">H159&lt;I159</f>
        <v>0</v>
      </c>
      <c r="L159" s="53" t="n">
        <f aca="false">IF(K159,0,(H159-I159)*B159/10000)</f>
        <v>0</v>
      </c>
      <c r="M159" s="54" t="n">
        <f aca="false">I159*B159/10000</f>
        <v>0</v>
      </c>
      <c r="N159" s="55"/>
    </row>
    <row r="160" customFormat="false" ht="11.25" hidden="false" customHeight="false" outlineLevel="0" collapsed="false">
      <c r="A160" s="43" t="n">
        <v>25689</v>
      </c>
      <c r="B160" s="44"/>
      <c r="C160" s="45" t="n">
        <f aca="false">C159+B160</f>
        <v>0</v>
      </c>
      <c r="D160" s="46" t="n">
        <v>0.0001</v>
      </c>
      <c r="E160" s="20" t="n">
        <v>2497</v>
      </c>
      <c r="F160" s="48" t="n">
        <f aca="false">IF(E160&gt;0,B160/E160,0)</f>
        <v>0</v>
      </c>
      <c r="G160" s="49"/>
      <c r="H160" s="50" t="n">
        <f aca="false">IF(E160&gt;0,$A$7/(E160/10000)-1,0)</f>
        <v>15293.3532238686</v>
      </c>
      <c r="I160" s="51" t="n">
        <f aca="false">(1+D160/2)*J160-1</f>
        <v>0.0440678110842059</v>
      </c>
      <c r="J160" s="52" t="n">
        <f aca="false">J167</f>
        <v>1.04401561030369</v>
      </c>
      <c r="K160" s="25" t="n">
        <f aca="false">H160&lt;I160</f>
        <v>0</v>
      </c>
      <c r="L160" s="53" t="n">
        <f aca="false">IF(K160,0,(H160-I160)*B160/10000)</f>
        <v>0</v>
      </c>
      <c r="M160" s="54" t="n">
        <f aca="false">I160*B160/10000</f>
        <v>0</v>
      </c>
      <c r="N160" s="55"/>
    </row>
    <row r="161" customFormat="false" ht="11.25" hidden="false" customHeight="false" outlineLevel="0" collapsed="false">
      <c r="A161" s="43" t="n">
        <v>25720</v>
      </c>
      <c r="B161" s="44"/>
      <c r="C161" s="45" t="n">
        <f aca="false">C160+B161</f>
        <v>0</v>
      </c>
      <c r="D161" s="46" t="n">
        <v>0.0001</v>
      </c>
      <c r="E161" s="20" t="n">
        <v>2497</v>
      </c>
      <c r="F161" s="48" t="n">
        <f aca="false">IF(E161&gt;0,B161/E161,0)</f>
        <v>0</v>
      </c>
      <c r="G161" s="49"/>
      <c r="H161" s="50" t="n">
        <f aca="false">IF(E161&gt;0,$A$7/(E161/10000)-1,0)</f>
        <v>15293.3532238686</v>
      </c>
      <c r="I161" s="51" t="n">
        <f aca="false">(1+D161/2)*J161-1</f>
        <v>0.0440678110842059</v>
      </c>
      <c r="J161" s="52" t="n">
        <f aca="false">J167</f>
        <v>1.04401561030369</v>
      </c>
      <c r="K161" s="25" t="n">
        <f aca="false">H161&lt;I161</f>
        <v>0</v>
      </c>
      <c r="L161" s="53" t="n">
        <f aca="false">IF(K161,0,(H161-I161)*B161/10000)</f>
        <v>0</v>
      </c>
      <c r="M161" s="54" t="n">
        <f aca="false">I161*B161/10000</f>
        <v>0</v>
      </c>
      <c r="N161" s="55"/>
    </row>
    <row r="162" customFormat="false" ht="11.25" hidden="false" customHeight="false" outlineLevel="0" collapsed="false">
      <c r="A162" s="43" t="n">
        <v>25750</v>
      </c>
      <c r="B162" s="44"/>
      <c r="C162" s="45" t="n">
        <f aca="false">C161+B162</f>
        <v>0</v>
      </c>
      <c r="D162" s="46" t="n">
        <v>0.0001</v>
      </c>
      <c r="E162" s="20" t="n">
        <v>2497</v>
      </c>
      <c r="F162" s="48" t="n">
        <f aca="false">IF(E162&gt;0,B162/E162,0)</f>
        <v>0</v>
      </c>
      <c r="G162" s="49"/>
      <c r="H162" s="50" t="n">
        <f aca="false">IF(E162&gt;0,$A$7/(E162/10000)-1,0)</f>
        <v>15293.3532238686</v>
      </c>
      <c r="I162" s="51" t="n">
        <f aca="false">(1+D162/2)*J162-1</f>
        <v>0.0440678110842059</v>
      </c>
      <c r="J162" s="52" t="n">
        <f aca="false">J167</f>
        <v>1.04401561030369</v>
      </c>
      <c r="K162" s="25" t="n">
        <f aca="false">H162&lt;I162</f>
        <v>0</v>
      </c>
      <c r="L162" s="53" t="n">
        <f aca="false">IF(K162,0,(H162-I162)*B162/10000)</f>
        <v>0</v>
      </c>
      <c r="M162" s="54" t="n">
        <f aca="false">I162*B162/10000</f>
        <v>0</v>
      </c>
      <c r="N162" s="55"/>
    </row>
    <row r="163" customFormat="false" ht="11.25" hidden="false" customHeight="false" outlineLevel="0" collapsed="false">
      <c r="A163" s="43" t="n">
        <v>25781</v>
      </c>
      <c r="B163" s="44"/>
      <c r="C163" s="45" t="n">
        <f aca="false">C162+B163</f>
        <v>0</v>
      </c>
      <c r="D163" s="46" t="n">
        <v>0.0001</v>
      </c>
      <c r="E163" s="20" t="n">
        <v>2497</v>
      </c>
      <c r="F163" s="48" t="n">
        <f aca="false">IF(E163&gt;0,B163/E163,0)</f>
        <v>0</v>
      </c>
      <c r="G163" s="49"/>
      <c r="H163" s="50" t="n">
        <f aca="false">IF(E163&gt;0,$A$7/(E163/10000)-1,0)</f>
        <v>15293.3532238686</v>
      </c>
      <c r="I163" s="51" t="n">
        <f aca="false">(1+D163/2)*J163-1</f>
        <v>0.0440678110842059</v>
      </c>
      <c r="J163" s="52" t="n">
        <f aca="false">J167</f>
        <v>1.04401561030369</v>
      </c>
      <c r="K163" s="25" t="n">
        <f aca="false">H163&lt;I163</f>
        <v>0</v>
      </c>
      <c r="L163" s="53" t="n">
        <f aca="false">IF(K163,0,(H163-I163)*B163/10000)</f>
        <v>0</v>
      </c>
      <c r="M163" s="54" t="n">
        <f aca="false">I163*B163/10000</f>
        <v>0</v>
      </c>
      <c r="N163" s="55"/>
    </row>
    <row r="164" customFormat="false" ht="11.25" hidden="false" customHeight="false" outlineLevel="0" collapsed="false">
      <c r="A164" s="43" t="n">
        <v>25812</v>
      </c>
      <c r="B164" s="44"/>
      <c r="C164" s="45" t="n">
        <f aca="false">C163+B164</f>
        <v>0</v>
      </c>
      <c r="D164" s="46" t="n">
        <v>0.0001</v>
      </c>
      <c r="E164" s="20" t="n">
        <v>2497</v>
      </c>
      <c r="F164" s="48" t="n">
        <f aca="false">IF(E164&gt;0,B164/E164,0)</f>
        <v>0</v>
      </c>
      <c r="G164" s="49"/>
      <c r="H164" s="50" t="n">
        <f aca="false">IF(E164&gt;0,$A$7/(E164/10000)-1,0)</f>
        <v>15293.3532238686</v>
      </c>
      <c r="I164" s="51" t="n">
        <f aca="false">(1+D164/2)*J164-1</f>
        <v>0.0440678110842059</v>
      </c>
      <c r="J164" s="52" t="n">
        <f aca="false">J167</f>
        <v>1.04401561030369</v>
      </c>
      <c r="K164" s="25" t="n">
        <f aca="false">H164&lt;I164</f>
        <v>0</v>
      </c>
      <c r="L164" s="53" t="n">
        <f aca="false">IF(K164,0,(H164-I164)*B164/10000)</f>
        <v>0</v>
      </c>
      <c r="M164" s="54" t="n">
        <f aca="false">I164*B164/10000</f>
        <v>0</v>
      </c>
      <c r="N164" s="55"/>
    </row>
    <row r="165" customFormat="false" ht="11.25" hidden="false" customHeight="false" outlineLevel="0" collapsed="false">
      <c r="A165" s="43" t="n">
        <v>25842</v>
      </c>
      <c r="B165" s="44"/>
      <c r="C165" s="45" t="n">
        <f aca="false">C164+B165</f>
        <v>0</v>
      </c>
      <c r="D165" s="46" t="n">
        <v>0.0001</v>
      </c>
      <c r="E165" s="20" t="n">
        <v>2497</v>
      </c>
      <c r="F165" s="48" t="n">
        <f aca="false">IF(E165&gt;0,B165/E165,0)</f>
        <v>0</v>
      </c>
      <c r="G165" s="49"/>
      <c r="H165" s="50" t="n">
        <f aca="false">IF(E165&gt;0,$A$7/(E165/10000)-1,0)</f>
        <v>15293.3532238686</v>
      </c>
      <c r="I165" s="51" t="n">
        <f aca="false">(1+D165/2)*J165-1</f>
        <v>0.0440678110842059</v>
      </c>
      <c r="J165" s="52" t="n">
        <f aca="false">J167</f>
        <v>1.04401561030369</v>
      </c>
      <c r="K165" s="25" t="n">
        <f aca="false">H165&lt;I165</f>
        <v>0</v>
      </c>
      <c r="L165" s="53" t="n">
        <f aca="false">IF(K165,0,(H165-I165)*B165/10000)</f>
        <v>0</v>
      </c>
      <c r="M165" s="54" t="n">
        <f aca="false">I165*B165/10000</f>
        <v>0</v>
      </c>
      <c r="N165" s="55"/>
    </row>
    <row r="166" customFormat="false" ht="11.25" hidden="false" customHeight="false" outlineLevel="0" collapsed="false">
      <c r="A166" s="43" t="n">
        <v>25873</v>
      </c>
      <c r="B166" s="44"/>
      <c r="C166" s="45" t="n">
        <f aca="false">C165+B166</f>
        <v>0</v>
      </c>
      <c r="D166" s="46" t="n">
        <v>0.0001</v>
      </c>
      <c r="E166" s="20" t="n">
        <v>2497</v>
      </c>
      <c r="F166" s="48" t="n">
        <f aca="false">IF(E166&gt;0,B166/E166,0)</f>
        <v>0</v>
      </c>
      <c r="G166" s="49"/>
      <c r="H166" s="50" t="n">
        <f aca="false">IF(E166&gt;0,$A$7/(E166/10000)-1,0)</f>
        <v>15293.3532238686</v>
      </c>
      <c r="I166" s="51" t="n">
        <f aca="false">(1+D166/2)*J166-1</f>
        <v>0.0440678110842059</v>
      </c>
      <c r="J166" s="52" t="n">
        <f aca="false">J167</f>
        <v>1.04401561030369</v>
      </c>
      <c r="K166" s="25" t="n">
        <f aca="false">H166&lt;I166</f>
        <v>0</v>
      </c>
      <c r="L166" s="53" t="n">
        <f aca="false">IF(K166,0,(H166-I166)*B166/10000)</f>
        <v>0</v>
      </c>
      <c r="M166" s="54" t="n">
        <f aca="false">I166*B166/10000</f>
        <v>0</v>
      </c>
      <c r="N166" s="55"/>
    </row>
    <row r="167" customFormat="false" ht="11.25" hidden="false" customHeight="false" outlineLevel="0" collapsed="false">
      <c r="A167" s="43" t="n">
        <v>25903</v>
      </c>
      <c r="B167" s="44"/>
      <c r="C167" s="45" t="n">
        <f aca="false">C166+B167</f>
        <v>0</v>
      </c>
      <c r="D167" s="46" t="n">
        <v>0.0001</v>
      </c>
      <c r="E167" s="20" t="n">
        <v>2497</v>
      </c>
      <c r="F167" s="48" t="n">
        <f aca="false">IF(E167&gt;0,B167/E167,0)</f>
        <v>0</v>
      </c>
      <c r="G167" s="49"/>
      <c r="H167" s="50" t="n">
        <f aca="false">IF(E167&gt;0,$A$7/(E167/10000)-1,0)</f>
        <v>15293.3532238686</v>
      </c>
      <c r="I167" s="51" t="n">
        <f aca="false">(1+D167/2)*J167-1</f>
        <v>0.0440678110842059</v>
      </c>
      <c r="J167" s="52" t="n">
        <f aca="false">J179*(1+D179)</f>
        <v>1.04401561030369</v>
      </c>
      <c r="K167" s="25" t="n">
        <f aca="false">H167&lt;I167</f>
        <v>0</v>
      </c>
      <c r="L167" s="53" t="n">
        <f aca="false">IF(K167,0,(H167-I167)*B167/10000)</f>
        <v>0</v>
      </c>
      <c r="M167" s="54" t="n">
        <f aca="false">I167*B167/10000</f>
        <v>0</v>
      </c>
      <c r="N167" s="55"/>
    </row>
    <row r="168" customFormat="false" ht="11.25" hidden="false" customHeight="false" outlineLevel="0" collapsed="false">
      <c r="A168" s="43" t="n">
        <v>25934</v>
      </c>
      <c r="B168" s="44"/>
      <c r="C168" s="45" t="n">
        <f aca="false">C167+B168</f>
        <v>0</v>
      </c>
      <c r="D168" s="46" t="n">
        <v>0.0001</v>
      </c>
      <c r="E168" s="20" t="n">
        <v>2958</v>
      </c>
      <c r="F168" s="48" t="n">
        <f aca="false">IF(E168&gt;0,B168/E168,0)</f>
        <v>0</v>
      </c>
      <c r="G168" s="49"/>
      <c r="H168" s="50" t="n">
        <f aca="false">IF(E168&gt;0,$A$7/(E168/10000)-1,0)</f>
        <v>12909.7505070994</v>
      </c>
      <c r="I168" s="51" t="n">
        <f aca="false">(1+D168/2)*J168-1</f>
        <v>0.0439634147427317</v>
      </c>
      <c r="J168" s="52" t="n">
        <f aca="false">J179</f>
        <v>1.04391121918177</v>
      </c>
      <c r="K168" s="25" t="n">
        <f aca="false">H168&lt;I168</f>
        <v>0</v>
      </c>
      <c r="L168" s="53" t="n">
        <f aca="false">IF(K168,0,(H168-I168)*B168/10000)</f>
        <v>0</v>
      </c>
      <c r="M168" s="54" t="n">
        <f aca="false">I168*B168/10000</f>
        <v>0</v>
      </c>
      <c r="N168" s="55"/>
    </row>
    <row r="169" customFormat="false" ht="11.25" hidden="false" customHeight="false" outlineLevel="0" collapsed="false">
      <c r="A169" s="43" t="n">
        <v>25965</v>
      </c>
      <c r="B169" s="44"/>
      <c r="C169" s="45" t="n">
        <f aca="false">C168+B169</f>
        <v>0</v>
      </c>
      <c r="D169" s="46" t="n">
        <v>0.0001</v>
      </c>
      <c r="E169" s="20" t="n">
        <v>2958</v>
      </c>
      <c r="F169" s="48" t="n">
        <f aca="false">IF(E169&gt;0,B169/E169,0)</f>
        <v>0</v>
      </c>
      <c r="G169" s="49"/>
      <c r="H169" s="50" t="n">
        <f aca="false">IF(E169&gt;0,$A$7/(E169/10000)-1,0)</f>
        <v>12909.7505070994</v>
      </c>
      <c r="I169" s="51" t="n">
        <f aca="false">(1+D169/2)*J169-1</f>
        <v>0.0439634147427317</v>
      </c>
      <c r="J169" s="52" t="n">
        <f aca="false">J179</f>
        <v>1.04391121918177</v>
      </c>
      <c r="K169" s="25" t="n">
        <f aca="false">H169&lt;I169</f>
        <v>0</v>
      </c>
      <c r="L169" s="53" t="n">
        <f aca="false">IF(K169,0,(H169-I169)*B169/10000)</f>
        <v>0</v>
      </c>
      <c r="M169" s="54" t="n">
        <f aca="false">I169*B169/10000</f>
        <v>0</v>
      </c>
      <c r="N169" s="55"/>
    </row>
    <row r="170" customFormat="false" ht="11.25" hidden="false" customHeight="false" outlineLevel="0" collapsed="false">
      <c r="A170" s="43" t="n">
        <v>25993</v>
      </c>
      <c r="B170" s="44"/>
      <c r="C170" s="45" t="n">
        <f aca="false">C169+B170</f>
        <v>0</v>
      </c>
      <c r="D170" s="46" t="n">
        <v>0.0001</v>
      </c>
      <c r="E170" s="20" t="n">
        <v>2958</v>
      </c>
      <c r="F170" s="48" t="n">
        <f aca="false">IF(E170&gt;0,B170/E170,0)</f>
        <v>0</v>
      </c>
      <c r="G170" s="49"/>
      <c r="H170" s="50" t="n">
        <f aca="false">IF(E170&gt;0,$A$7/(E170/10000)-1,0)</f>
        <v>12909.7505070994</v>
      </c>
      <c r="I170" s="51" t="n">
        <f aca="false">(1+D170/2)*J170-1</f>
        <v>0.0439634147427317</v>
      </c>
      <c r="J170" s="52" t="n">
        <f aca="false">J179</f>
        <v>1.04391121918177</v>
      </c>
      <c r="K170" s="25" t="n">
        <f aca="false">H170&lt;I170</f>
        <v>0</v>
      </c>
      <c r="L170" s="53" t="n">
        <f aca="false">IF(K170,0,(H170-I170)*B170/10000)</f>
        <v>0</v>
      </c>
      <c r="M170" s="54" t="n">
        <f aca="false">I170*B170/10000</f>
        <v>0</v>
      </c>
      <c r="N170" s="55"/>
    </row>
    <row r="171" customFormat="false" ht="11.25" hidden="false" customHeight="false" outlineLevel="0" collapsed="false">
      <c r="A171" s="43" t="n">
        <v>26024</v>
      </c>
      <c r="B171" s="44"/>
      <c r="C171" s="45" t="n">
        <f aca="false">C170+B171</f>
        <v>0</v>
      </c>
      <c r="D171" s="46" t="n">
        <v>0.0001</v>
      </c>
      <c r="E171" s="20" t="n">
        <v>2958</v>
      </c>
      <c r="F171" s="48" t="n">
        <f aca="false">IF(E171&gt;0,B171/E171,0)</f>
        <v>0</v>
      </c>
      <c r="G171" s="49"/>
      <c r="H171" s="50" t="n">
        <f aca="false">IF(E171&gt;0,$A$7/(E171/10000)-1,0)</f>
        <v>12909.7505070994</v>
      </c>
      <c r="I171" s="51" t="n">
        <f aca="false">(1+D171/2)*J171-1</f>
        <v>0.0439634147427317</v>
      </c>
      <c r="J171" s="52" t="n">
        <f aca="false">J179</f>
        <v>1.04391121918177</v>
      </c>
      <c r="K171" s="25" t="n">
        <f aca="false">H171&lt;I171</f>
        <v>0</v>
      </c>
      <c r="L171" s="53" t="n">
        <f aca="false">IF(K171,0,(H171-I171)*B171/10000)</f>
        <v>0</v>
      </c>
      <c r="M171" s="54" t="n">
        <f aca="false">I171*B171/10000</f>
        <v>0</v>
      </c>
      <c r="N171" s="55"/>
    </row>
    <row r="172" customFormat="false" ht="11.25" hidden="false" customHeight="false" outlineLevel="0" collapsed="false">
      <c r="A172" s="43" t="n">
        <v>26054</v>
      </c>
      <c r="B172" s="44"/>
      <c r="C172" s="45" t="n">
        <f aca="false">C171+B172</f>
        <v>0</v>
      </c>
      <c r="D172" s="46" t="n">
        <v>0.0001</v>
      </c>
      <c r="E172" s="20" t="n">
        <v>2958</v>
      </c>
      <c r="F172" s="48" t="n">
        <f aca="false">IF(E172&gt;0,B172/E172,0)</f>
        <v>0</v>
      </c>
      <c r="G172" s="49"/>
      <c r="H172" s="50" t="n">
        <f aca="false">IF(E172&gt;0,$A$7/(E172/10000)-1,0)</f>
        <v>12909.7505070994</v>
      </c>
      <c r="I172" s="51" t="n">
        <f aca="false">(1+D172/2)*J172-1</f>
        <v>0.0439634147427317</v>
      </c>
      <c r="J172" s="52" t="n">
        <f aca="false">J179</f>
        <v>1.04391121918177</v>
      </c>
      <c r="K172" s="25" t="n">
        <f aca="false">H172&lt;I172</f>
        <v>0</v>
      </c>
      <c r="L172" s="53" t="n">
        <f aca="false">IF(K172,0,(H172-I172)*B172/10000)</f>
        <v>0</v>
      </c>
      <c r="M172" s="54" t="n">
        <f aca="false">I172*B172/10000</f>
        <v>0</v>
      </c>
      <c r="N172" s="55"/>
    </row>
    <row r="173" customFormat="false" ht="11.25" hidden="false" customHeight="false" outlineLevel="0" collapsed="false">
      <c r="A173" s="43" t="n">
        <v>26085</v>
      </c>
      <c r="B173" s="44"/>
      <c r="C173" s="45" t="n">
        <f aca="false">C172+B173</f>
        <v>0</v>
      </c>
      <c r="D173" s="46" t="n">
        <v>0.0001</v>
      </c>
      <c r="E173" s="20" t="n">
        <v>2958</v>
      </c>
      <c r="F173" s="48" t="n">
        <f aca="false">IF(E173&gt;0,B173/E173,0)</f>
        <v>0</v>
      </c>
      <c r="G173" s="49"/>
      <c r="H173" s="50" t="n">
        <f aca="false">IF(E173&gt;0,$A$7/(E173/10000)-1,0)</f>
        <v>12909.7505070994</v>
      </c>
      <c r="I173" s="51" t="n">
        <f aca="false">(1+D173/2)*J173-1</f>
        <v>0.0439634147427317</v>
      </c>
      <c r="J173" s="52" t="n">
        <f aca="false">J179</f>
        <v>1.04391121918177</v>
      </c>
      <c r="K173" s="25" t="n">
        <f aca="false">H173&lt;I173</f>
        <v>0</v>
      </c>
      <c r="L173" s="53" t="n">
        <f aca="false">IF(K173,0,(H173-I173)*B173/10000)</f>
        <v>0</v>
      </c>
      <c r="M173" s="54" t="n">
        <f aca="false">I173*B173/10000</f>
        <v>0</v>
      </c>
      <c r="N173" s="55"/>
    </row>
    <row r="174" customFormat="false" ht="11.25" hidden="false" customHeight="false" outlineLevel="0" collapsed="false">
      <c r="A174" s="43" t="n">
        <v>26115</v>
      </c>
      <c r="B174" s="44"/>
      <c r="C174" s="45" t="n">
        <f aca="false">C173+B174</f>
        <v>0</v>
      </c>
      <c r="D174" s="46" t="n">
        <v>0.0001</v>
      </c>
      <c r="E174" s="20" t="n">
        <v>2958</v>
      </c>
      <c r="F174" s="48" t="n">
        <f aca="false">IF(E174&gt;0,B174/E174,0)</f>
        <v>0</v>
      </c>
      <c r="G174" s="49"/>
      <c r="H174" s="50" t="n">
        <f aca="false">IF(E174&gt;0,$A$7/(E174/10000)-1,0)</f>
        <v>12909.7505070994</v>
      </c>
      <c r="I174" s="51" t="n">
        <f aca="false">(1+D174/2)*J174-1</f>
        <v>0.0439634147427317</v>
      </c>
      <c r="J174" s="52" t="n">
        <f aca="false">J179</f>
        <v>1.04391121918177</v>
      </c>
      <c r="K174" s="25" t="n">
        <f aca="false">H174&lt;I174</f>
        <v>0</v>
      </c>
      <c r="L174" s="53" t="n">
        <f aca="false">IF(K174,0,(H174-I174)*B174/10000)</f>
        <v>0</v>
      </c>
      <c r="M174" s="54" t="n">
        <f aca="false">I174*B174/10000</f>
        <v>0</v>
      </c>
      <c r="N174" s="55"/>
    </row>
    <row r="175" customFormat="false" ht="11.25" hidden="false" customHeight="false" outlineLevel="0" collapsed="false">
      <c r="A175" s="43" t="n">
        <v>26146</v>
      </c>
      <c r="B175" s="44"/>
      <c r="C175" s="45" t="n">
        <f aca="false">C174+B175</f>
        <v>0</v>
      </c>
      <c r="D175" s="46" t="n">
        <v>0.0001</v>
      </c>
      <c r="E175" s="20" t="n">
        <v>2958</v>
      </c>
      <c r="F175" s="48" t="n">
        <f aca="false">IF(E175&gt;0,B175/E175,0)</f>
        <v>0</v>
      </c>
      <c r="G175" s="49"/>
      <c r="H175" s="50" t="n">
        <f aca="false">IF(E175&gt;0,$A$7/(E175/10000)-1,0)</f>
        <v>12909.7505070994</v>
      </c>
      <c r="I175" s="51" t="n">
        <f aca="false">(1+D175/2)*J175-1</f>
        <v>0.0439634147427317</v>
      </c>
      <c r="J175" s="52" t="n">
        <f aca="false">J179</f>
        <v>1.04391121918177</v>
      </c>
      <c r="K175" s="25" t="n">
        <f aca="false">H175&lt;I175</f>
        <v>0</v>
      </c>
      <c r="L175" s="53" t="n">
        <f aca="false">IF(K175,0,(H175-I175)*B175/10000)</f>
        <v>0</v>
      </c>
      <c r="M175" s="54" t="n">
        <f aca="false">I175*B175/10000</f>
        <v>0</v>
      </c>
      <c r="N175" s="55"/>
    </row>
    <row r="176" customFormat="false" ht="11.25" hidden="false" customHeight="false" outlineLevel="0" collapsed="false">
      <c r="A176" s="43" t="n">
        <v>26177</v>
      </c>
      <c r="B176" s="44"/>
      <c r="C176" s="45" t="n">
        <f aca="false">C175+B176</f>
        <v>0</v>
      </c>
      <c r="D176" s="46" t="n">
        <v>0.0001</v>
      </c>
      <c r="E176" s="20" t="n">
        <v>2958</v>
      </c>
      <c r="F176" s="48" t="n">
        <f aca="false">IF(E176&gt;0,B176/E176,0)</f>
        <v>0</v>
      </c>
      <c r="G176" s="49"/>
      <c r="H176" s="50" t="n">
        <f aca="false">IF(E176&gt;0,$A$7/(E176/10000)-1,0)</f>
        <v>12909.7505070994</v>
      </c>
      <c r="I176" s="51" t="n">
        <f aca="false">(1+D176/2)*J176-1</f>
        <v>0.0439634147427317</v>
      </c>
      <c r="J176" s="52" t="n">
        <f aca="false">J179</f>
        <v>1.04391121918177</v>
      </c>
      <c r="K176" s="25" t="n">
        <f aca="false">H176&lt;I176</f>
        <v>0</v>
      </c>
      <c r="L176" s="53" t="n">
        <f aca="false">IF(K176,0,(H176-I176)*B176/10000)</f>
        <v>0</v>
      </c>
      <c r="M176" s="54" t="n">
        <f aca="false">I176*B176/10000</f>
        <v>0</v>
      </c>
      <c r="N176" s="55"/>
    </row>
    <row r="177" customFormat="false" ht="11.25" hidden="false" customHeight="false" outlineLevel="0" collapsed="false">
      <c r="A177" s="43" t="n">
        <v>26207</v>
      </c>
      <c r="B177" s="44"/>
      <c r="C177" s="45" t="n">
        <f aca="false">C176+B177</f>
        <v>0</v>
      </c>
      <c r="D177" s="46" t="n">
        <v>0.0001</v>
      </c>
      <c r="E177" s="20" t="n">
        <v>2958</v>
      </c>
      <c r="F177" s="48" t="n">
        <f aca="false">IF(E177&gt;0,B177/E177,0)</f>
        <v>0</v>
      </c>
      <c r="G177" s="49"/>
      <c r="H177" s="50" t="n">
        <f aca="false">IF(E177&gt;0,$A$7/(E177/10000)-1,0)</f>
        <v>12909.7505070994</v>
      </c>
      <c r="I177" s="51" t="n">
        <f aca="false">(1+D177/2)*J177-1</f>
        <v>0.0439634147427317</v>
      </c>
      <c r="J177" s="52" t="n">
        <f aca="false">J179</f>
        <v>1.04391121918177</v>
      </c>
      <c r="K177" s="25" t="n">
        <f aca="false">H177&lt;I177</f>
        <v>0</v>
      </c>
      <c r="L177" s="53" t="n">
        <f aca="false">IF(K177,0,(H177-I177)*B177/10000)</f>
        <v>0</v>
      </c>
      <c r="M177" s="54" t="n">
        <f aca="false">I177*B177/10000</f>
        <v>0</v>
      </c>
      <c r="N177" s="55"/>
    </row>
    <row r="178" customFormat="false" ht="11.25" hidden="false" customHeight="false" outlineLevel="0" collapsed="false">
      <c r="A178" s="43" t="n">
        <v>26238</v>
      </c>
      <c r="B178" s="44"/>
      <c r="C178" s="45" t="n">
        <f aca="false">C177+B178</f>
        <v>0</v>
      </c>
      <c r="D178" s="46" t="n">
        <v>0.0001</v>
      </c>
      <c r="E178" s="20" t="n">
        <v>2958</v>
      </c>
      <c r="F178" s="48" t="n">
        <f aca="false">IF(E178&gt;0,B178/E178,0)</f>
        <v>0</v>
      </c>
      <c r="G178" s="49"/>
      <c r="H178" s="50" t="n">
        <f aca="false">IF(E178&gt;0,$A$7/(E178/10000)-1,0)</f>
        <v>12909.7505070994</v>
      </c>
      <c r="I178" s="51" t="n">
        <f aca="false">(1+D178/2)*J178-1</f>
        <v>0.0439634147427317</v>
      </c>
      <c r="J178" s="52" t="n">
        <f aca="false">J179</f>
        <v>1.04391121918177</v>
      </c>
      <c r="K178" s="25" t="n">
        <f aca="false">H178&lt;I178</f>
        <v>0</v>
      </c>
      <c r="L178" s="53" t="n">
        <f aca="false">IF(K178,0,(H178-I178)*B178/10000)</f>
        <v>0</v>
      </c>
      <c r="M178" s="54" t="n">
        <f aca="false">I178*B178/10000</f>
        <v>0</v>
      </c>
      <c r="N178" s="55"/>
    </row>
    <row r="179" customFormat="false" ht="11.25" hidden="false" customHeight="false" outlineLevel="0" collapsed="false">
      <c r="A179" s="43" t="n">
        <v>26268</v>
      </c>
      <c r="B179" s="44"/>
      <c r="C179" s="45" t="n">
        <f aca="false">C178+B179</f>
        <v>0</v>
      </c>
      <c r="D179" s="46" t="n">
        <v>0.0001</v>
      </c>
      <c r="E179" s="20" t="n">
        <v>2958</v>
      </c>
      <c r="F179" s="48" t="n">
        <f aca="false">IF(E179&gt;0,B179/E179,0)</f>
        <v>0</v>
      </c>
      <c r="G179" s="49"/>
      <c r="H179" s="50" t="n">
        <f aca="false">IF(E179&gt;0,$A$7/(E179/10000)-1,0)</f>
        <v>12909.7505070994</v>
      </c>
      <c r="I179" s="51" t="n">
        <f aca="false">(1+D179/2)*J179-1</f>
        <v>0.0439634147427317</v>
      </c>
      <c r="J179" s="52" t="n">
        <f aca="false">J191*(1+D191)</f>
        <v>1.04391121918177</v>
      </c>
      <c r="K179" s="25" t="n">
        <f aca="false">H179&lt;I179</f>
        <v>0</v>
      </c>
      <c r="L179" s="53" t="n">
        <f aca="false">IF(K179,0,(H179-I179)*B179/10000)</f>
        <v>0</v>
      </c>
      <c r="M179" s="54" t="n">
        <f aca="false">I179*B179/10000</f>
        <v>0</v>
      </c>
      <c r="N179" s="55"/>
    </row>
    <row r="180" customFormat="false" ht="11.25" hidden="false" customHeight="false" outlineLevel="0" collapsed="false">
      <c r="A180" s="43" t="n">
        <v>26299</v>
      </c>
      <c r="B180" s="44"/>
      <c r="C180" s="45" t="n">
        <f aca="false">C179+B180</f>
        <v>0</v>
      </c>
      <c r="D180" s="46" t="n">
        <v>0.0001</v>
      </c>
      <c r="E180" s="20" t="n">
        <v>2958</v>
      </c>
      <c r="F180" s="48" t="n">
        <f aca="false">IF(E180&gt;0,B180/E180,0)</f>
        <v>0</v>
      </c>
      <c r="G180" s="49"/>
      <c r="H180" s="50" t="n">
        <f aca="false">IF(E180&gt;0,$A$7/(E180/10000)-1,0)</f>
        <v>12909.7505070994</v>
      </c>
      <c r="I180" s="51" t="n">
        <f aca="false">(1+D180/2)*J180-1</f>
        <v>0.0438590288398477</v>
      </c>
      <c r="J180" s="52" t="n">
        <f aca="false">J191</f>
        <v>1.04380683849792</v>
      </c>
      <c r="K180" s="25" t="n">
        <f aca="false">H180&lt;I180</f>
        <v>0</v>
      </c>
      <c r="L180" s="53" t="n">
        <f aca="false">IF(K180,0,(H180-I180)*B180/10000)</f>
        <v>0</v>
      </c>
      <c r="M180" s="54" t="n">
        <f aca="false">I180*B180/10000</f>
        <v>0</v>
      </c>
      <c r="N180" s="55"/>
    </row>
    <row r="181" customFormat="false" ht="11.25" hidden="false" customHeight="false" outlineLevel="0" collapsed="false">
      <c r="A181" s="43" t="n">
        <v>26330</v>
      </c>
      <c r="B181" s="44"/>
      <c r="C181" s="45" t="n">
        <f aca="false">C180+B181</f>
        <v>0</v>
      </c>
      <c r="D181" s="46" t="n">
        <v>0.0001</v>
      </c>
      <c r="E181" s="20" t="n">
        <v>2958</v>
      </c>
      <c r="F181" s="48" t="n">
        <f aca="false">IF(E181&gt;0,B181/E181,0)</f>
        <v>0</v>
      </c>
      <c r="G181" s="49"/>
      <c r="H181" s="50" t="n">
        <f aca="false">IF(E181&gt;0,$A$7/(E181/10000)-1,0)</f>
        <v>12909.7505070994</v>
      </c>
      <c r="I181" s="51" t="n">
        <f aca="false">(1+D181/2)*J181-1</f>
        <v>0.0438590288398477</v>
      </c>
      <c r="J181" s="52" t="n">
        <f aca="false">J191</f>
        <v>1.04380683849792</v>
      </c>
      <c r="K181" s="25" t="n">
        <f aca="false">H181&lt;I181</f>
        <v>0</v>
      </c>
      <c r="L181" s="53" t="n">
        <f aca="false">IF(K181,0,(H181-I181)*B181/10000)</f>
        <v>0</v>
      </c>
      <c r="M181" s="54" t="n">
        <f aca="false">I181*B181/10000</f>
        <v>0</v>
      </c>
      <c r="N181" s="55"/>
    </row>
    <row r="182" customFormat="false" ht="11.25" hidden="false" customHeight="false" outlineLevel="0" collapsed="false">
      <c r="A182" s="43" t="n">
        <v>26359</v>
      </c>
      <c r="B182" s="44"/>
      <c r="C182" s="45" t="n">
        <f aca="false">C181+B182</f>
        <v>0</v>
      </c>
      <c r="D182" s="46" t="n">
        <v>0.0001</v>
      </c>
      <c r="E182" s="20" t="n">
        <v>2958</v>
      </c>
      <c r="F182" s="48" t="n">
        <f aca="false">IF(E182&gt;0,B182/E182,0)</f>
        <v>0</v>
      </c>
      <c r="G182" s="49"/>
      <c r="H182" s="50" t="n">
        <f aca="false">IF(E182&gt;0,$A$7/(E182/10000)-1,0)</f>
        <v>12909.7505070994</v>
      </c>
      <c r="I182" s="51" t="n">
        <f aca="false">(1+D182/2)*J182-1</f>
        <v>0.0438590288398477</v>
      </c>
      <c r="J182" s="52" t="n">
        <f aca="false">J191</f>
        <v>1.04380683849792</v>
      </c>
      <c r="K182" s="25" t="n">
        <f aca="false">H182&lt;I182</f>
        <v>0</v>
      </c>
      <c r="L182" s="53" t="n">
        <f aca="false">IF(K182,0,(H182-I182)*B182/10000)</f>
        <v>0</v>
      </c>
      <c r="M182" s="54" t="n">
        <f aca="false">I182*B182/10000</f>
        <v>0</v>
      </c>
      <c r="N182" s="55"/>
    </row>
    <row r="183" customFormat="false" ht="11.25" hidden="false" customHeight="false" outlineLevel="0" collapsed="false">
      <c r="A183" s="43" t="n">
        <v>26390</v>
      </c>
      <c r="B183" s="44"/>
      <c r="C183" s="45" t="n">
        <f aca="false">C182+B183</f>
        <v>0</v>
      </c>
      <c r="D183" s="46" t="n">
        <v>0.0001</v>
      </c>
      <c r="E183" s="20" t="n">
        <v>2958</v>
      </c>
      <c r="F183" s="48" t="n">
        <f aca="false">IF(E183&gt;0,B183/E183,0)</f>
        <v>0</v>
      </c>
      <c r="G183" s="49"/>
      <c r="H183" s="50" t="n">
        <f aca="false">IF(E183&gt;0,$A$7/(E183/10000)-1,0)</f>
        <v>12909.7505070994</v>
      </c>
      <c r="I183" s="51" t="n">
        <f aca="false">(1+D183/2)*J183-1</f>
        <v>0.0438590288398477</v>
      </c>
      <c r="J183" s="52" t="n">
        <f aca="false">J191</f>
        <v>1.04380683849792</v>
      </c>
      <c r="K183" s="25" t="n">
        <f aca="false">H183&lt;I183</f>
        <v>0</v>
      </c>
      <c r="L183" s="53" t="n">
        <f aca="false">IF(K183,0,(H183-I183)*B183/10000)</f>
        <v>0</v>
      </c>
      <c r="M183" s="54" t="n">
        <f aca="false">I183*B183/10000</f>
        <v>0</v>
      </c>
      <c r="N183" s="55"/>
    </row>
    <row r="184" customFormat="false" ht="11.25" hidden="false" customHeight="false" outlineLevel="0" collapsed="false">
      <c r="A184" s="43" t="n">
        <v>26420</v>
      </c>
      <c r="B184" s="44"/>
      <c r="C184" s="45" t="n">
        <f aca="false">C183+B184</f>
        <v>0</v>
      </c>
      <c r="D184" s="46" t="n">
        <v>0.0001</v>
      </c>
      <c r="E184" s="20" t="n">
        <v>2958</v>
      </c>
      <c r="F184" s="48" t="n">
        <f aca="false">IF(E184&gt;0,B184/E184,0)</f>
        <v>0</v>
      </c>
      <c r="G184" s="49"/>
      <c r="H184" s="50" t="n">
        <f aca="false">IF(E184&gt;0,$A$7/(E184/10000)-1,0)</f>
        <v>12909.7505070994</v>
      </c>
      <c r="I184" s="51" t="n">
        <f aca="false">(1+D184/2)*J184-1</f>
        <v>0.0438590288398477</v>
      </c>
      <c r="J184" s="52" t="n">
        <f aca="false">J191</f>
        <v>1.04380683849792</v>
      </c>
      <c r="K184" s="25" t="n">
        <f aca="false">H184&lt;I184</f>
        <v>0</v>
      </c>
      <c r="L184" s="53" t="n">
        <f aca="false">IF(K184,0,(H184-I184)*B184/10000)</f>
        <v>0</v>
      </c>
      <c r="M184" s="54" t="n">
        <f aca="false">I184*B184/10000</f>
        <v>0</v>
      </c>
      <c r="N184" s="55"/>
    </row>
    <row r="185" customFormat="false" ht="11.25" hidden="false" customHeight="false" outlineLevel="0" collapsed="false">
      <c r="A185" s="43" t="n">
        <v>26451</v>
      </c>
      <c r="B185" s="44"/>
      <c r="C185" s="45" t="n">
        <f aca="false">C184+B185</f>
        <v>0</v>
      </c>
      <c r="D185" s="46" t="n">
        <v>0.0001</v>
      </c>
      <c r="E185" s="20" t="n">
        <v>2958</v>
      </c>
      <c r="F185" s="48" t="n">
        <f aca="false">IF(E185&gt;0,B185/E185,0)</f>
        <v>0</v>
      </c>
      <c r="G185" s="49"/>
      <c r="H185" s="50" t="n">
        <f aca="false">IF(E185&gt;0,$A$7/(E185/10000)-1,0)</f>
        <v>12909.7505070994</v>
      </c>
      <c r="I185" s="51" t="n">
        <f aca="false">(1+D185/2)*J185-1</f>
        <v>0.0438590288398477</v>
      </c>
      <c r="J185" s="52" t="n">
        <f aca="false">J191</f>
        <v>1.04380683849792</v>
      </c>
      <c r="K185" s="25" t="n">
        <f aca="false">H185&lt;I185</f>
        <v>0</v>
      </c>
      <c r="L185" s="53" t="n">
        <f aca="false">IF(K185,0,(H185-I185)*B185/10000)</f>
        <v>0</v>
      </c>
      <c r="M185" s="54" t="n">
        <f aca="false">I185*B185/10000</f>
        <v>0</v>
      </c>
      <c r="N185" s="55"/>
    </row>
    <row r="186" customFormat="false" ht="11.25" hidden="false" customHeight="false" outlineLevel="0" collapsed="false">
      <c r="A186" s="43" t="n">
        <v>26481</v>
      </c>
      <c r="B186" s="44"/>
      <c r="C186" s="45" t="n">
        <f aca="false">C185+B186</f>
        <v>0</v>
      </c>
      <c r="D186" s="46" t="n">
        <v>0.0001</v>
      </c>
      <c r="E186" s="20" t="n">
        <v>2958</v>
      </c>
      <c r="F186" s="48" t="n">
        <f aca="false">IF(E186&gt;0,B186/E186,0)</f>
        <v>0</v>
      </c>
      <c r="G186" s="49"/>
      <c r="H186" s="50" t="n">
        <f aca="false">IF(E186&gt;0,$A$7/(E186/10000)-1,0)</f>
        <v>12909.7505070994</v>
      </c>
      <c r="I186" s="51" t="n">
        <f aca="false">(1+D186/2)*J186-1</f>
        <v>0.0438590288398477</v>
      </c>
      <c r="J186" s="52" t="n">
        <f aca="false">J191</f>
        <v>1.04380683849792</v>
      </c>
      <c r="K186" s="25" t="n">
        <f aca="false">H186&lt;I186</f>
        <v>0</v>
      </c>
      <c r="L186" s="53" t="n">
        <f aca="false">IF(K186,0,(H186-I186)*B186/10000)</f>
        <v>0</v>
      </c>
      <c r="M186" s="54" t="n">
        <f aca="false">I186*B186/10000</f>
        <v>0</v>
      </c>
      <c r="N186" s="55"/>
    </row>
    <row r="187" customFormat="false" ht="11.25" hidden="false" customHeight="false" outlineLevel="0" collapsed="false">
      <c r="A187" s="43" t="n">
        <v>26512</v>
      </c>
      <c r="B187" s="44"/>
      <c r="C187" s="45" t="n">
        <f aca="false">C186+B187</f>
        <v>0</v>
      </c>
      <c r="D187" s="46" t="n">
        <v>0.0001</v>
      </c>
      <c r="E187" s="20" t="n">
        <v>2958</v>
      </c>
      <c r="F187" s="48" t="n">
        <f aca="false">IF(E187&gt;0,B187/E187,0)</f>
        <v>0</v>
      </c>
      <c r="G187" s="49"/>
      <c r="H187" s="50" t="n">
        <f aca="false">IF(E187&gt;0,$A$7/(E187/10000)-1,0)</f>
        <v>12909.7505070994</v>
      </c>
      <c r="I187" s="51" t="n">
        <f aca="false">(1+D187/2)*J187-1</f>
        <v>0.0438590288398477</v>
      </c>
      <c r="J187" s="52" t="n">
        <f aca="false">J191</f>
        <v>1.04380683849792</v>
      </c>
      <c r="K187" s="25" t="n">
        <f aca="false">H187&lt;I187</f>
        <v>0</v>
      </c>
      <c r="L187" s="53" t="n">
        <f aca="false">IF(K187,0,(H187-I187)*B187/10000)</f>
        <v>0</v>
      </c>
      <c r="M187" s="54" t="n">
        <f aca="false">I187*B187/10000</f>
        <v>0</v>
      </c>
      <c r="N187" s="55"/>
    </row>
    <row r="188" customFormat="false" ht="11.25" hidden="false" customHeight="false" outlineLevel="0" collapsed="false">
      <c r="A188" s="43" t="n">
        <v>26543</v>
      </c>
      <c r="B188" s="44"/>
      <c r="C188" s="45" t="n">
        <f aca="false">C187+B188</f>
        <v>0</v>
      </c>
      <c r="D188" s="46" t="n">
        <v>0.0001</v>
      </c>
      <c r="E188" s="20" t="n">
        <v>2958</v>
      </c>
      <c r="F188" s="48" t="n">
        <f aca="false">IF(E188&gt;0,B188/E188,0)</f>
        <v>0</v>
      </c>
      <c r="G188" s="49"/>
      <c r="H188" s="50" t="n">
        <f aca="false">IF(E188&gt;0,$A$7/(E188/10000)-1,0)</f>
        <v>12909.7505070994</v>
      </c>
      <c r="I188" s="51" t="n">
        <f aca="false">(1+D188/2)*J188-1</f>
        <v>0.0438590288398477</v>
      </c>
      <c r="J188" s="52" t="n">
        <f aca="false">J191</f>
        <v>1.04380683849792</v>
      </c>
      <c r="K188" s="25" t="n">
        <f aca="false">H188&lt;I188</f>
        <v>0</v>
      </c>
      <c r="L188" s="53" t="n">
        <f aca="false">IF(K188,0,(H188-I188)*B188/10000)</f>
        <v>0</v>
      </c>
      <c r="M188" s="54" t="n">
        <f aca="false">I188*B188/10000</f>
        <v>0</v>
      </c>
      <c r="N188" s="55"/>
    </row>
    <row r="189" customFormat="false" ht="11.25" hidden="false" customHeight="false" outlineLevel="0" collapsed="false">
      <c r="A189" s="43" t="n">
        <v>26573</v>
      </c>
      <c r="B189" s="44"/>
      <c r="C189" s="45" t="n">
        <f aca="false">C188+B189</f>
        <v>0</v>
      </c>
      <c r="D189" s="46" t="n">
        <v>0.0001</v>
      </c>
      <c r="E189" s="20" t="n">
        <v>2958</v>
      </c>
      <c r="F189" s="48" t="n">
        <f aca="false">IF(E189&gt;0,B189/E189,0)</f>
        <v>0</v>
      </c>
      <c r="G189" s="49"/>
      <c r="H189" s="50" t="n">
        <f aca="false">IF(E189&gt;0,$A$7/(E189/10000)-1,0)</f>
        <v>12909.7505070994</v>
      </c>
      <c r="I189" s="51" t="n">
        <f aca="false">(1+D189/2)*J189-1</f>
        <v>0.0438590288398477</v>
      </c>
      <c r="J189" s="52" t="n">
        <f aca="false">J191</f>
        <v>1.04380683849792</v>
      </c>
      <c r="K189" s="25" t="n">
        <f aca="false">H189&lt;I189</f>
        <v>0</v>
      </c>
      <c r="L189" s="53" t="n">
        <f aca="false">IF(K189,0,(H189-I189)*B189/10000)</f>
        <v>0</v>
      </c>
      <c r="M189" s="54" t="n">
        <f aca="false">I189*B189/10000</f>
        <v>0</v>
      </c>
      <c r="N189" s="55"/>
    </row>
    <row r="190" customFormat="false" ht="11.25" hidden="false" customHeight="false" outlineLevel="0" collapsed="false">
      <c r="A190" s="43" t="n">
        <v>26604</v>
      </c>
      <c r="B190" s="44"/>
      <c r="C190" s="45" t="n">
        <f aca="false">C189+B190</f>
        <v>0</v>
      </c>
      <c r="D190" s="46" t="n">
        <v>0.0001</v>
      </c>
      <c r="E190" s="20" t="n">
        <v>2958</v>
      </c>
      <c r="F190" s="48" t="n">
        <f aca="false">IF(E190&gt;0,B190/E190,0)</f>
        <v>0</v>
      </c>
      <c r="G190" s="49"/>
      <c r="H190" s="50" t="n">
        <f aca="false">IF(E190&gt;0,$A$7/(E190/10000)-1,0)</f>
        <v>12909.7505070994</v>
      </c>
      <c r="I190" s="51" t="n">
        <f aca="false">(1+D190/2)*J190-1</f>
        <v>0.0438590288398477</v>
      </c>
      <c r="J190" s="52" t="n">
        <f aca="false">J191</f>
        <v>1.04380683849792</v>
      </c>
      <c r="K190" s="25" t="n">
        <f aca="false">H190&lt;I190</f>
        <v>0</v>
      </c>
      <c r="L190" s="53" t="n">
        <f aca="false">IF(K190,0,(H190-I190)*B190/10000)</f>
        <v>0</v>
      </c>
      <c r="M190" s="54" t="n">
        <f aca="false">I190*B190/10000</f>
        <v>0</v>
      </c>
      <c r="N190" s="55"/>
    </row>
    <row r="191" customFormat="false" ht="11.25" hidden="false" customHeight="false" outlineLevel="0" collapsed="false">
      <c r="A191" s="43" t="n">
        <v>26634</v>
      </c>
      <c r="B191" s="44"/>
      <c r="C191" s="45" t="n">
        <f aca="false">C190+B191</f>
        <v>0</v>
      </c>
      <c r="D191" s="46" t="n">
        <v>0.0001</v>
      </c>
      <c r="E191" s="20" t="n">
        <v>2958</v>
      </c>
      <c r="F191" s="48" t="n">
        <f aca="false">IF(E191&gt;0,B191/E191,0)</f>
        <v>0</v>
      </c>
      <c r="G191" s="49"/>
      <c r="H191" s="50" t="n">
        <f aca="false">IF(E191&gt;0,$A$7/(E191/10000)-1,0)</f>
        <v>12909.7505070994</v>
      </c>
      <c r="I191" s="51" t="n">
        <f aca="false">(1+D191/2)*J191-1</f>
        <v>0.0438590288398477</v>
      </c>
      <c r="J191" s="52" t="n">
        <f aca="false">J203*(1+D203)</f>
        <v>1.04380683849792</v>
      </c>
      <c r="K191" s="25" t="n">
        <f aca="false">H191&lt;I191</f>
        <v>0</v>
      </c>
      <c r="L191" s="53" t="n">
        <f aca="false">IF(K191,0,(H191-I191)*B191/10000)</f>
        <v>0</v>
      </c>
      <c r="M191" s="54" t="n">
        <f aca="false">I191*B191/10000</f>
        <v>0</v>
      </c>
      <c r="N191" s="55"/>
    </row>
    <row r="192" customFormat="false" ht="11.25" hidden="false" customHeight="false" outlineLevel="0" collapsed="false">
      <c r="A192" s="43" t="n">
        <v>26665</v>
      </c>
      <c r="B192" s="44"/>
      <c r="C192" s="45" t="n">
        <f aca="false">C191+B192</f>
        <v>0</v>
      </c>
      <c r="D192" s="46" t="n">
        <v>0.0001</v>
      </c>
      <c r="E192" s="20" t="n">
        <v>2958</v>
      </c>
      <c r="F192" s="48" t="n">
        <f aca="false">IF(E192&gt;0,B192/E192,0)</f>
        <v>0</v>
      </c>
      <c r="G192" s="49"/>
      <c r="H192" s="50" t="n">
        <f aca="false">IF(E192&gt;0,$A$7/(E192/10000)-1,0)</f>
        <v>12909.7505070994</v>
      </c>
      <c r="I192" s="51" t="n">
        <f aca="false">(1+D192/2)*J192-1</f>
        <v>0.0437546533745103</v>
      </c>
      <c r="J192" s="52" t="n">
        <f aca="false">J203</f>
        <v>1.0437024682511</v>
      </c>
      <c r="K192" s="25" t="n">
        <f aca="false">H192&lt;I192</f>
        <v>0</v>
      </c>
      <c r="L192" s="53" t="n">
        <f aca="false">IF(K192,0,(H192-I192)*B192/10000)</f>
        <v>0</v>
      </c>
      <c r="M192" s="54" t="n">
        <f aca="false">I192*B192/10000</f>
        <v>0</v>
      </c>
      <c r="N192" s="55"/>
    </row>
    <row r="193" customFormat="false" ht="11.25" hidden="false" customHeight="false" outlineLevel="0" collapsed="false">
      <c r="A193" s="43" t="n">
        <v>26696</v>
      </c>
      <c r="B193" s="44"/>
      <c r="C193" s="45" t="n">
        <f aca="false">C192+B193</f>
        <v>0</v>
      </c>
      <c r="D193" s="46" t="n">
        <v>0.0001</v>
      </c>
      <c r="E193" s="20" t="n">
        <v>2958</v>
      </c>
      <c r="F193" s="48" t="n">
        <f aca="false">IF(E193&gt;0,B193/E193,0)</f>
        <v>0</v>
      </c>
      <c r="G193" s="49"/>
      <c r="H193" s="50" t="n">
        <f aca="false">IF(E193&gt;0,$A$7/(E193/10000)-1,0)</f>
        <v>12909.7505070994</v>
      </c>
      <c r="I193" s="51" t="n">
        <f aca="false">(1+D193/2)*J193-1</f>
        <v>0.0437546533745103</v>
      </c>
      <c r="J193" s="52" t="n">
        <f aca="false">J203</f>
        <v>1.0437024682511</v>
      </c>
      <c r="K193" s="25" t="n">
        <f aca="false">H193&lt;I193</f>
        <v>0</v>
      </c>
      <c r="L193" s="53" t="n">
        <f aca="false">IF(K193,0,(H193-I193)*B193/10000)</f>
        <v>0</v>
      </c>
      <c r="M193" s="54" t="n">
        <f aca="false">I193*B193/10000</f>
        <v>0</v>
      </c>
      <c r="N193" s="55"/>
    </row>
    <row r="194" customFormat="false" ht="11.25" hidden="false" customHeight="false" outlineLevel="0" collapsed="false">
      <c r="A194" s="43" t="n">
        <v>26724</v>
      </c>
      <c r="B194" s="44"/>
      <c r="C194" s="45" t="n">
        <f aca="false">C193+B194</f>
        <v>0</v>
      </c>
      <c r="D194" s="46" t="n">
        <v>0.0001</v>
      </c>
      <c r="E194" s="20" t="n">
        <v>2958</v>
      </c>
      <c r="F194" s="48" t="n">
        <f aca="false">IF(E194&gt;0,B194/E194,0)</f>
        <v>0</v>
      </c>
      <c r="G194" s="49"/>
      <c r="H194" s="50" t="n">
        <f aca="false">IF(E194&gt;0,$A$7/(E194/10000)-1,0)</f>
        <v>12909.7505070994</v>
      </c>
      <c r="I194" s="51" t="n">
        <f aca="false">(1+D194/2)*J194-1</f>
        <v>0.0437546533745103</v>
      </c>
      <c r="J194" s="52" t="n">
        <f aca="false">J203</f>
        <v>1.0437024682511</v>
      </c>
      <c r="K194" s="25" t="n">
        <f aca="false">H194&lt;I194</f>
        <v>0</v>
      </c>
      <c r="L194" s="53" t="n">
        <f aca="false">IF(K194,0,(H194-I194)*B194/10000)</f>
        <v>0</v>
      </c>
      <c r="M194" s="54" t="n">
        <f aca="false">I194*B194/10000</f>
        <v>0</v>
      </c>
      <c r="N194" s="55"/>
    </row>
    <row r="195" customFormat="false" ht="11.25" hidden="false" customHeight="false" outlineLevel="0" collapsed="false">
      <c r="A195" s="43" t="n">
        <v>26755</v>
      </c>
      <c r="B195" s="44"/>
      <c r="C195" s="45" t="n">
        <f aca="false">C194+B195</f>
        <v>0</v>
      </c>
      <c r="D195" s="46" t="n">
        <v>0.0001</v>
      </c>
      <c r="E195" s="20" t="n">
        <v>2958</v>
      </c>
      <c r="F195" s="48" t="n">
        <f aca="false">IF(E195&gt;0,B195/E195,0)</f>
        <v>0</v>
      </c>
      <c r="G195" s="49"/>
      <c r="H195" s="50" t="n">
        <f aca="false">IF(E195&gt;0,$A$7/(E195/10000)-1,0)</f>
        <v>12909.7505070994</v>
      </c>
      <c r="I195" s="51" t="n">
        <f aca="false">(1+D195/2)*J195-1</f>
        <v>0.0437546533745103</v>
      </c>
      <c r="J195" s="52" t="n">
        <f aca="false">J203</f>
        <v>1.0437024682511</v>
      </c>
      <c r="K195" s="25" t="n">
        <f aca="false">H195&lt;I195</f>
        <v>0</v>
      </c>
      <c r="L195" s="53" t="n">
        <f aca="false">IF(K195,0,(H195-I195)*B195/10000)</f>
        <v>0</v>
      </c>
      <c r="M195" s="54" t="n">
        <f aca="false">I195*B195/10000</f>
        <v>0</v>
      </c>
      <c r="N195" s="55"/>
    </row>
    <row r="196" customFormat="false" ht="11.25" hidden="false" customHeight="false" outlineLevel="0" collapsed="false">
      <c r="A196" s="43" t="n">
        <v>26785</v>
      </c>
      <c r="B196" s="44"/>
      <c r="C196" s="45" t="n">
        <f aca="false">C195+B196</f>
        <v>0</v>
      </c>
      <c r="D196" s="46" t="n">
        <v>0.0001</v>
      </c>
      <c r="E196" s="20" t="n">
        <v>2958</v>
      </c>
      <c r="F196" s="48" t="n">
        <f aca="false">IF(E196&gt;0,B196/E196,0)</f>
        <v>0</v>
      </c>
      <c r="G196" s="49"/>
      <c r="H196" s="50" t="n">
        <f aca="false">IF(E196&gt;0,$A$7/(E196/10000)-1,0)</f>
        <v>12909.7505070994</v>
      </c>
      <c r="I196" s="51" t="n">
        <f aca="false">(1+D196/2)*J196-1</f>
        <v>0.0437546533745103</v>
      </c>
      <c r="J196" s="52" t="n">
        <f aca="false">J203</f>
        <v>1.0437024682511</v>
      </c>
      <c r="K196" s="25" t="n">
        <f aca="false">H196&lt;I196</f>
        <v>0</v>
      </c>
      <c r="L196" s="53" t="n">
        <f aca="false">IF(K196,0,(H196-I196)*B196/10000)</f>
        <v>0</v>
      </c>
      <c r="M196" s="54" t="n">
        <f aca="false">I196*B196/10000</f>
        <v>0</v>
      </c>
      <c r="N196" s="55"/>
    </row>
    <row r="197" customFormat="false" ht="11.25" hidden="false" customHeight="false" outlineLevel="0" collapsed="false">
      <c r="A197" s="43" t="n">
        <v>26816</v>
      </c>
      <c r="B197" s="44"/>
      <c r="C197" s="45" t="n">
        <f aca="false">C196+B197</f>
        <v>0</v>
      </c>
      <c r="D197" s="46" t="n">
        <v>0.0001</v>
      </c>
      <c r="E197" s="20" t="n">
        <v>2958</v>
      </c>
      <c r="F197" s="48" t="n">
        <f aca="false">IF(E197&gt;0,B197/E197,0)</f>
        <v>0</v>
      </c>
      <c r="G197" s="49"/>
      <c r="H197" s="50" t="n">
        <f aca="false">IF(E197&gt;0,$A$7/(E197/10000)-1,0)</f>
        <v>12909.7505070994</v>
      </c>
      <c r="I197" s="51" t="n">
        <f aca="false">(1+D197/2)*J197-1</f>
        <v>0.0437546533745103</v>
      </c>
      <c r="J197" s="52" t="n">
        <f aca="false">J203</f>
        <v>1.0437024682511</v>
      </c>
      <c r="K197" s="25" t="n">
        <f aca="false">H197&lt;I197</f>
        <v>0</v>
      </c>
      <c r="L197" s="53" t="n">
        <f aca="false">IF(K197,0,(H197-I197)*B197/10000)</f>
        <v>0</v>
      </c>
      <c r="M197" s="54" t="n">
        <f aca="false">I197*B197/10000</f>
        <v>0</v>
      </c>
      <c r="N197" s="55"/>
    </row>
    <row r="198" customFormat="false" ht="11.25" hidden="false" customHeight="false" outlineLevel="0" collapsed="false">
      <c r="A198" s="43" t="n">
        <v>26846</v>
      </c>
      <c r="B198" s="44"/>
      <c r="C198" s="45" t="n">
        <f aca="false">C197+B198</f>
        <v>0</v>
      </c>
      <c r="D198" s="46" t="n">
        <v>0.0001</v>
      </c>
      <c r="E198" s="20" t="n">
        <v>2958</v>
      </c>
      <c r="F198" s="48" t="n">
        <f aca="false">IF(E198&gt;0,B198/E198,0)</f>
        <v>0</v>
      </c>
      <c r="G198" s="49"/>
      <c r="H198" s="50" t="n">
        <f aca="false">IF(E198&gt;0,$A$7/(E198/10000)-1,0)</f>
        <v>12909.7505070994</v>
      </c>
      <c r="I198" s="51" t="n">
        <f aca="false">(1+D198/2)*J198-1</f>
        <v>0.0437546533745103</v>
      </c>
      <c r="J198" s="52" t="n">
        <f aca="false">J203</f>
        <v>1.0437024682511</v>
      </c>
      <c r="K198" s="25" t="n">
        <f aca="false">H198&lt;I198</f>
        <v>0</v>
      </c>
      <c r="L198" s="53" t="n">
        <f aca="false">IF(K198,0,(H198-I198)*B198/10000)</f>
        <v>0</v>
      </c>
      <c r="M198" s="54" t="n">
        <f aca="false">I198*B198/10000</f>
        <v>0</v>
      </c>
      <c r="N198" s="55"/>
    </row>
    <row r="199" customFormat="false" ht="11.25" hidden="false" customHeight="false" outlineLevel="0" collapsed="false">
      <c r="A199" s="43" t="n">
        <v>26877</v>
      </c>
      <c r="B199" s="44"/>
      <c r="C199" s="45" t="n">
        <f aca="false">C198+B199</f>
        <v>0</v>
      </c>
      <c r="D199" s="46" t="n">
        <v>0.0001</v>
      </c>
      <c r="E199" s="20" t="n">
        <v>2958</v>
      </c>
      <c r="F199" s="48" t="n">
        <f aca="false">IF(E199&gt;0,B199/E199,0)</f>
        <v>0</v>
      </c>
      <c r="G199" s="49"/>
      <c r="H199" s="50" t="n">
        <f aca="false">IF(E199&gt;0,$A$7/(E199/10000)-1,0)</f>
        <v>12909.7505070994</v>
      </c>
      <c r="I199" s="51" t="n">
        <f aca="false">(1+D199/2)*J199-1</f>
        <v>0.0437546533745103</v>
      </c>
      <c r="J199" s="52" t="n">
        <f aca="false">J203</f>
        <v>1.0437024682511</v>
      </c>
      <c r="K199" s="25" t="n">
        <f aca="false">H199&lt;I199</f>
        <v>0</v>
      </c>
      <c r="L199" s="53" t="n">
        <f aca="false">IF(K199,0,(H199-I199)*B199/10000)</f>
        <v>0</v>
      </c>
      <c r="M199" s="54" t="n">
        <f aca="false">I199*B199/10000</f>
        <v>0</v>
      </c>
      <c r="N199" s="55"/>
    </row>
    <row r="200" customFormat="false" ht="11.25" hidden="false" customHeight="false" outlineLevel="0" collapsed="false">
      <c r="A200" s="43" t="n">
        <v>26908</v>
      </c>
      <c r="B200" s="44"/>
      <c r="C200" s="45" t="n">
        <f aca="false">C199+B200</f>
        <v>0</v>
      </c>
      <c r="D200" s="46" t="n">
        <v>0.0001</v>
      </c>
      <c r="E200" s="20" t="n">
        <v>2958</v>
      </c>
      <c r="F200" s="48" t="n">
        <f aca="false">IF(E200&gt;0,B200/E200,0)</f>
        <v>0</v>
      </c>
      <c r="G200" s="49"/>
      <c r="H200" s="50" t="n">
        <f aca="false">IF(E200&gt;0,$A$7/(E200/10000)-1,0)</f>
        <v>12909.7505070994</v>
      </c>
      <c r="I200" s="51" t="n">
        <f aca="false">(1+D200/2)*J200-1</f>
        <v>0.0437546533745103</v>
      </c>
      <c r="J200" s="52" t="n">
        <f aca="false">J203</f>
        <v>1.0437024682511</v>
      </c>
      <c r="K200" s="25" t="n">
        <f aca="false">H200&lt;I200</f>
        <v>0</v>
      </c>
      <c r="L200" s="53" t="n">
        <f aca="false">IF(K200,0,(H200-I200)*B200/10000)</f>
        <v>0</v>
      </c>
      <c r="M200" s="54" t="n">
        <f aca="false">I200*B200/10000</f>
        <v>0</v>
      </c>
      <c r="N200" s="55"/>
    </row>
    <row r="201" customFormat="false" ht="11.25" hidden="false" customHeight="false" outlineLevel="0" collapsed="false">
      <c r="A201" s="43" t="n">
        <v>26938</v>
      </c>
      <c r="B201" s="44"/>
      <c r="C201" s="45" t="n">
        <f aca="false">C200+B201</f>
        <v>0</v>
      </c>
      <c r="D201" s="46" t="n">
        <v>0.0001</v>
      </c>
      <c r="E201" s="20" t="n">
        <v>2958</v>
      </c>
      <c r="F201" s="48" t="n">
        <f aca="false">IF(E201&gt;0,B201/E201,0)</f>
        <v>0</v>
      </c>
      <c r="G201" s="49"/>
      <c r="H201" s="50" t="n">
        <f aca="false">IF(E201&gt;0,$A$7/(E201/10000)-1,0)</f>
        <v>12909.7505070994</v>
      </c>
      <c r="I201" s="51" t="n">
        <f aca="false">(1+D201/2)*J201-1</f>
        <v>0.0437546533745103</v>
      </c>
      <c r="J201" s="52" t="n">
        <f aca="false">J203</f>
        <v>1.0437024682511</v>
      </c>
      <c r="K201" s="25" t="n">
        <f aca="false">H201&lt;I201</f>
        <v>0</v>
      </c>
      <c r="L201" s="53" t="n">
        <f aca="false">IF(K201,0,(H201-I201)*B201/10000)</f>
        <v>0</v>
      </c>
      <c r="M201" s="54" t="n">
        <f aca="false">I201*B201/10000</f>
        <v>0</v>
      </c>
      <c r="N201" s="55"/>
    </row>
    <row r="202" customFormat="false" ht="11.25" hidden="false" customHeight="false" outlineLevel="0" collapsed="false">
      <c r="A202" s="43" t="n">
        <v>26969</v>
      </c>
      <c r="B202" s="44"/>
      <c r="C202" s="45" t="n">
        <f aca="false">C201+B202</f>
        <v>0</v>
      </c>
      <c r="D202" s="46" t="n">
        <v>0.0001</v>
      </c>
      <c r="E202" s="20" t="n">
        <v>2958</v>
      </c>
      <c r="F202" s="48" t="n">
        <f aca="false">IF(E202&gt;0,B202/E202,0)</f>
        <v>0</v>
      </c>
      <c r="G202" s="49"/>
      <c r="H202" s="50" t="n">
        <f aca="false">IF(E202&gt;0,$A$7/(E202/10000)-1,0)</f>
        <v>12909.7505070994</v>
      </c>
      <c r="I202" s="51" t="n">
        <f aca="false">(1+D202/2)*J202-1</f>
        <v>0.0437546533745103</v>
      </c>
      <c r="J202" s="52" t="n">
        <f aca="false">J203</f>
        <v>1.0437024682511</v>
      </c>
      <c r="K202" s="25" t="n">
        <f aca="false">H202&lt;I202</f>
        <v>0</v>
      </c>
      <c r="L202" s="53" t="n">
        <f aca="false">IF(K202,0,(H202-I202)*B202/10000)</f>
        <v>0</v>
      </c>
      <c r="M202" s="54" t="n">
        <f aca="false">I202*B202/10000</f>
        <v>0</v>
      </c>
      <c r="N202" s="55"/>
    </row>
    <row r="203" customFormat="false" ht="11.25" hidden="false" customHeight="false" outlineLevel="0" collapsed="false">
      <c r="A203" s="43" t="n">
        <v>26999</v>
      </c>
      <c r="B203" s="44"/>
      <c r="C203" s="45" t="n">
        <f aca="false">C202+B203</f>
        <v>0</v>
      </c>
      <c r="D203" s="46" t="n">
        <v>0.0001</v>
      </c>
      <c r="E203" s="20" t="n">
        <v>2958</v>
      </c>
      <c r="F203" s="48" t="n">
        <f aca="false">IF(E203&gt;0,B203/E203,0)</f>
        <v>0</v>
      </c>
      <c r="G203" s="49"/>
      <c r="H203" s="50" t="n">
        <f aca="false">IF(E203&gt;0,$A$7/(E203/10000)-1,0)</f>
        <v>12909.7505070994</v>
      </c>
      <c r="I203" s="51" t="n">
        <f aca="false">(1+D203/2)*J203-1</f>
        <v>0.0437546533745103</v>
      </c>
      <c r="J203" s="52" t="n">
        <f aca="false">J215*(1+D215)</f>
        <v>1.0437024682511</v>
      </c>
      <c r="K203" s="25" t="n">
        <f aca="false">H203&lt;I203</f>
        <v>0</v>
      </c>
      <c r="L203" s="53" t="n">
        <f aca="false">IF(K203,0,(H203-I203)*B203/10000)</f>
        <v>0</v>
      </c>
      <c r="M203" s="54" t="n">
        <f aca="false">I203*B203/10000</f>
        <v>0</v>
      </c>
      <c r="N203" s="55"/>
    </row>
    <row r="204" customFormat="false" ht="11.25" hidden="false" customHeight="false" outlineLevel="0" collapsed="false">
      <c r="A204" s="43" t="n">
        <v>27030</v>
      </c>
      <c r="B204" s="44"/>
      <c r="C204" s="45" t="n">
        <f aca="false">C203+B204</f>
        <v>0</v>
      </c>
      <c r="D204" s="46" t="n">
        <v>0.0001</v>
      </c>
      <c r="E204" s="20" t="n">
        <v>2958</v>
      </c>
      <c r="F204" s="48" t="n">
        <f aca="false">IF(E204&gt;0,B204/E204,0)</f>
        <v>0</v>
      </c>
      <c r="G204" s="49"/>
      <c r="H204" s="50" t="n">
        <f aca="false">IF(E204&gt;0,$A$7/(E204/10000)-1,0)</f>
        <v>12909.7505070994</v>
      </c>
      <c r="I204" s="51" t="n">
        <f aca="false">(1+D204/2)*J204-1</f>
        <v>0.0436502883456755</v>
      </c>
      <c r="J204" s="52" t="n">
        <f aca="false">J215</f>
        <v>1.04359810844025</v>
      </c>
      <c r="K204" s="25" t="n">
        <f aca="false">H204&lt;I204</f>
        <v>0</v>
      </c>
      <c r="L204" s="53" t="n">
        <f aca="false">IF(K204,0,(H204-I204)*B204/10000)</f>
        <v>0</v>
      </c>
      <c r="M204" s="54" t="n">
        <f aca="false">I204*B204/10000</f>
        <v>0</v>
      </c>
      <c r="N204" s="55"/>
    </row>
    <row r="205" customFormat="false" ht="11.25" hidden="false" customHeight="false" outlineLevel="0" collapsed="false">
      <c r="A205" s="43" t="n">
        <v>27061</v>
      </c>
      <c r="B205" s="44"/>
      <c r="C205" s="45" t="n">
        <f aca="false">C204+B205</f>
        <v>0</v>
      </c>
      <c r="D205" s="46" t="n">
        <v>0.0001</v>
      </c>
      <c r="E205" s="20" t="n">
        <v>2958</v>
      </c>
      <c r="F205" s="48" t="n">
        <f aca="false">IF(E205&gt;0,B205/E205,0)</f>
        <v>0</v>
      </c>
      <c r="G205" s="49"/>
      <c r="H205" s="50" t="n">
        <f aca="false">IF(E205&gt;0,$A$7/(E205/10000)-1,0)</f>
        <v>12909.7505070994</v>
      </c>
      <c r="I205" s="51" t="n">
        <f aca="false">(1+D205/2)*J205-1</f>
        <v>0.0436502883456755</v>
      </c>
      <c r="J205" s="52" t="n">
        <f aca="false">J215</f>
        <v>1.04359810844025</v>
      </c>
      <c r="K205" s="25" t="n">
        <f aca="false">H205&lt;I205</f>
        <v>0</v>
      </c>
      <c r="L205" s="53" t="n">
        <f aca="false">IF(K205,0,(H205-I205)*B205/10000)</f>
        <v>0</v>
      </c>
      <c r="M205" s="54" t="n">
        <f aca="false">I205*B205/10000</f>
        <v>0</v>
      </c>
      <c r="N205" s="55"/>
    </row>
    <row r="206" customFormat="false" ht="11.25" hidden="false" customHeight="false" outlineLevel="0" collapsed="false">
      <c r="A206" s="43" t="n">
        <v>27089</v>
      </c>
      <c r="B206" s="44"/>
      <c r="C206" s="45" t="n">
        <f aca="false">C205+B206</f>
        <v>0</v>
      </c>
      <c r="D206" s="46" t="n">
        <v>0.0001</v>
      </c>
      <c r="E206" s="20" t="n">
        <v>2958</v>
      </c>
      <c r="F206" s="48" t="n">
        <f aca="false">IF(E206&gt;0,B206/E206,0)</f>
        <v>0</v>
      </c>
      <c r="G206" s="49"/>
      <c r="H206" s="50" t="n">
        <f aca="false">IF(E206&gt;0,$A$7/(E206/10000)-1,0)</f>
        <v>12909.7505070994</v>
      </c>
      <c r="I206" s="51" t="n">
        <f aca="false">(1+D206/2)*J206-1</f>
        <v>0.0436502883456755</v>
      </c>
      <c r="J206" s="52" t="n">
        <f aca="false">J215</f>
        <v>1.04359810844025</v>
      </c>
      <c r="K206" s="25" t="n">
        <f aca="false">H206&lt;I206</f>
        <v>0</v>
      </c>
      <c r="L206" s="53" t="n">
        <f aca="false">IF(K206,0,(H206-I206)*B206/10000)</f>
        <v>0</v>
      </c>
      <c r="M206" s="54" t="n">
        <f aca="false">I206*B206/10000</f>
        <v>0</v>
      </c>
      <c r="N206" s="55"/>
    </row>
    <row r="207" customFormat="false" ht="11.25" hidden="false" customHeight="false" outlineLevel="0" collapsed="false">
      <c r="A207" s="43" t="n">
        <v>27120</v>
      </c>
      <c r="B207" s="44"/>
      <c r="C207" s="45" t="n">
        <f aca="false">C206+B207</f>
        <v>0</v>
      </c>
      <c r="D207" s="46" t="n">
        <v>0.0001</v>
      </c>
      <c r="E207" s="20" t="n">
        <v>2958</v>
      </c>
      <c r="F207" s="48" t="n">
        <f aca="false">IF(E207&gt;0,B207/E207,0)</f>
        <v>0</v>
      </c>
      <c r="G207" s="49"/>
      <c r="H207" s="50" t="n">
        <f aca="false">IF(E207&gt;0,$A$7/(E207/10000)-1,0)</f>
        <v>12909.7505070994</v>
      </c>
      <c r="I207" s="51" t="n">
        <f aca="false">(1+D207/2)*J207-1</f>
        <v>0.0436502883456755</v>
      </c>
      <c r="J207" s="52" t="n">
        <f aca="false">J215</f>
        <v>1.04359810844025</v>
      </c>
      <c r="K207" s="25" t="n">
        <f aca="false">H207&lt;I207</f>
        <v>0</v>
      </c>
      <c r="L207" s="53" t="n">
        <f aca="false">IF(K207,0,(H207-I207)*B207/10000)</f>
        <v>0</v>
      </c>
      <c r="M207" s="54" t="n">
        <f aca="false">I207*B207/10000</f>
        <v>0</v>
      </c>
      <c r="N207" s="55"/>
    </row>
    <row r="208" customFormat="false" ht="11.25" hidden="false" customHeight="false" outlineLevel="0" collapsed="false">
      <c r="A208" s="43" t="n">
        <v>27150</v>
      </c>
      <c r="B208" s="44"/>
      <c r="C208" s="45" t="n">
        <f aca="false">C207+B208</f>
        <v>0</v>
      </c>
      <c r="D208" s="46" t="n">
        <v>0.0001</v>
      </c>
      <c r="E208" s="20" t="n">
        <v>2958</v>
      </c>
      <c r="F208" s="48" t="n">
        <f aca="false">IF(E208&gt;0,B208/E208,0)</f>
        <v>0</v>
      </c>
      <c r="G208" s="49"/>
      <c r="H208" s="50" t="n">
        <f aca="false">IF(E208&gt;0,$A$7/(E208/10000)-1,0)</f>
        <v>12909.7505070994</v>
      </c>
      <c r="I208" s="51" t="n">
        <f aca="false">(1+D208/2)*J208-1</f>
        <v>0.0436502883456755</v>
      </c>
      <c r="J208" s="52" t="n">
        <f aca="false">J215</f>
        <v>1.04359810844025</v>
      </c>
      <c r="K208" s="25" t="n">
        <f aca="false">H208&lt;I208</f>
        <v>0</v>
      </c>
      <c r="L208" s="53" t="n">
        <f aca="false">IF(K208,0,(H208-I208)*B208/10000)</f>
        <v>0</v>
      </c>
      <c r="M208" s="54" t="n">
        <f aca="false">I208*B208/10000</f>
        <v>0</v>
      </c>
      <c r="N208" s="55"/>
    </row>
    <row r="209" customFormat="false" ht="11.25" hidden="false" customHeight="false" outlineLevel="0" collapsed="false">
      <c r="A209" s="43" t="n">
        <v>27181</v>
      </c>
      <c r="B209" s="44"/>
      <c r="C209" s="45" t="n">
        <f aca="false">C208+B209</f>
        <v>0</v>
      </c>
      <c r="D209" s="46" t="n">
        <v>0.0001</v>
      </c>
      <c r="E209" s="20" t="n">
        <v>2958</v>
      </c>
      <c r="F209" s="48" t="n">
        <f aca="false">IF(E209&gt;0,B209/E209,0)</f>
        <v>0</v>
      </c>
      <c r="G209" s="49"/>
      <c r="H209" s="50" t="n">
        <f aca="false">IF(E209&gt;0,$A$7/(E209/10000)-1,0)</f>
        <v>12909.7505070994</v>
      </c>
      <c r="I209" s="51" t="n">
        <f aca="false">(1+D209/2)*J209-1</f>
        <v>0.0436502883456755</v>
      </c>
      <c r="J209" s="52" t="n">
        <f aca="false">J215</f>
        <v>1.04359810844025</v>
      </c>
      <c r="K209" s="25" t="n">
        <f aca="false">H209&lt;I209</f>
        <v>0</v>
      </c>
      <c r="L209" s="53" t="n">
        <f aca="false">IF(K209,0,(H209-I209)*B209/10000)</f>
        <v>0</v>
      </c>
      <c r="M209" s="54" t="n">
        <f aca="false">I209*B209/10000</f>
        <v>0</v>
      </c>
      <c r="N209" s="55"/>
    </row>
    <row r="210" customFormat="false" ht="11.25" hidden="false" customHeight="false" outlineLevel="0" collapsed="false">
      <c r="A210" s="43" t="n">
        <v>27211</v>
      </c>
      <c r="B210" s="44"/>
      <c r="C210" s="45" t="n">
        <f aca="false">C209+B210</f>
        <v>0</v>
      </c>
      <c r="D210" s="46" t="n">
        <v>0.0001</v>
      </c>
      <c r="E210" s="20" t="n">
        <v>2958</v>
      </c>
      <c r="F210" s="48" t="n">
        <f aca="false">IF(E210&gt;0,B210/E210,0)</f>
        <v>0</v>
      </c>
      <c r="G210" s="49"/>
      <c r="H210" s="50" t="n">
        <f aca="false">IF(E210&gt;0,$A$7/(E210/10000)-1,0)</f>
        <v>12909.7505070994</v>
      </c>
      <c r="I210" s="51" t="n">
        <f aca="false">(1+D210/2)*J210-1</f>
        <v>0.0436502883456755</v>
      </c>
      <c r="J210" s="52" t="n">
        <f aca="false">J215</f>
        <v>1.04359810844025</v>
      </c>
      <c r="K210" s="25" t="n">
        <f aca="false">H210&lt;I210</f>
        <v>0</v>
      </c>
      <c r="L210" s="53" t="n">
        <f aca="false">IF(K210,0,(H210-I210)*B210/10000)</f>
        <v>0</v>
      </c>
      <c r="M210" s="54" t="n">
        <f aca="false">I210*B210/10000</f>
        <v>0</v>
      </c>
      <c r="N210" s="55"/>
    </row>
    <row r="211" customFormat="false" ht="11.25" hidden="false" customHeight="false" outlineLevel="0" collapsed="false">
      <c r="A211" s="43" t="n">
        <v>27242</v>
      </c>
      <c r="B211" s="44"/>
      <c r="C211" s="45" t="n">
        <f aca="false">C210+B211</f>
        <v>0</v>
      </c>
      <c r="D211" s="46" t="n">
        <v>0.0001</v>
      </c>
      <c r="E211" s="20" t="n">
        <v>2958</v>
      </c>
      <c r="F211" s="48" t="n">
        <f aca="false">IF(E211&gt;0,B211/E211,0)</f>
        <v>0</v>
      </c>
      <c r="G211" s="49"/>
      <c r="H211" s="50" t="n">
        <f aca="false">IF(E211&gt;0,$A$7/(E211/10000)-1,0)</f>
        <v>12909.7505070994</v>
      </c>
      <c r="I211" s="51" t="n">
        <f aca="false">(1+D211/2)*J211-1</f>
        <v>0.0436502883456755</v>
      </c>
      <c r="J211" s="52" t="n">
        <f aca="false">J215</f>
        <v>1.04359810844025</v>
      </c>
      <c r="K211" s="25" t="n">
        <f aca="false">H211&lt;I211</f>
        <v>0</v>
      </c>
      <c r="L211" s="53" t="n">
        <f aca="false">IF(K211,0,(H211-I211)*B211/10000)</f>
        <v>0</v>
      </c>
      <c r="M211" s="54" t="n">
        <f aca="false">I211*B211/10000</f>
        <v>0</v>
      </c>
      <c r="N211" s="55"/>
    </row>
    <row r="212" customFormat="false" ht="11.25" hidden="false" customHeight="false" outlineLevel="0" collapsed="false">
      <c r="A212" s="43" t="n">
        <v>27273</v>
      </c>
      <c r="B212" s="44"/>
      <c r="C212" s="45" t="n">
        <f aca="false">C211+B212</f>
        <v>0</v>
      </c>
      <c r="D212" s="46" t="n">
        <v>0.0001</v>
      </c>
      <c r="E212" s="20" t="n">
        <v>2958</v>
      </c>
      <c r="F212" s="48" t="n">
        <f aca="false">IF(E212&gt;0,B212/E212,0)</f>
        <v>0</v>
      </c>
      <c r="G212" s="49"/>
      <c r="H212" s="50" t="n">
        <f aca="false">IF(E212&gt;0,$A$7/(E212/10000)-1,0)</f>
        <v>12909.7505070994</v>
      </c>
      <c r="I212" s="51" t="n">
        <f aca="false">(1+D212/2)*J212-1</f>
        <v>0.0436502883456755</v>
      </c>
      <c r="J212" s="52" t="n">
        <f aca="false">J215</f>
        <v>1.04359810844025</v>
      </c>
      <c r="K212" s="25" t="n">
        <f aca="false">H212&lt;I212</f>
        <v>0</v>
      </c>
      <c r="L212" s="53" t="n">
        <f aca="false">IF(K212,0,(H212-I212)*B212/10000)</f>
        <v>0</v>
      </c>
      <c r="M212" s="54" t="n">
        <f aca="false">I212*B212/10000</f>
        <v>0</v>
      </c>
      <c r="N212" s="55"/>
    </row>
    <row r="213" customFormat="false" ht="11.25" hidden="false" customHeight="false" outlineLevel="0" collapsed="false">
      <c r="A213" s="43" t="n">
        <v>27303</v>
      </c>
      <c r="B213" s="44"/>
      <c r="C213" s="45" t="n">
        <f aca="false">C212+B213</f>
        <v>0</v>
      </c>
      <c r="D213" s="46" t="n">
        <v>0.0001</v>
      </c>
      <c r="E213" s="20" t="n">
        <v>2958</v>
      </c>
      <c r="F213" s="48" t="n">
        <f aca="false">IF(E213&gt;0,B213/E213,0)</f>
        <v>0</v>
      </c>
      <c r="G213" s="49"/>
      <c r="H213" s="50" t="n">
        <f aca="false">IF(E213&gt;0,$A$7/(E213/10000)-1,0)</f>
        <v>12909.7505070994</v>
      </c>
      <c r="I213" s="51" t="n">
        <f aca="false">(1+D213/2)*J213-1</f>
        <v>0.0436502883456755</v>
      </c>
      <c r="J213" s="52" t="n">
        <f aca="false">J215</f>
        <v>1.04359810844025</v>
      </c>
      <c r="K213" s="25" t="n">
        <f aca="false">H213&lt;I213</f>
        <v>0</v>
      </c>
      <c r="L213" s="53" t="n">
        <f aca="false">IF(K213,0,(H213-I213)*B213/10000)</f>
        <v>0</v>
      </c>
      <c r="M213" s="54" t="n">
        <f aca="false">I213*B213/10000</f>
        <v>0</v>
      </c>
      <c r="N213" s="55"/>
    </row>
    <row r="214" customFormat="false" ht="11.25" hidden="false" customHeight="false" outlineLevel="0" collapsed="false">
      <c r="A214" s="43" t="n">
        <v>27334</v>
      </c>
      <c r="B214" s="44"/>
      <c r="C214" s="45" t="n">
        <f aca="false">C213+B214</f>
        <v>0</v>
      </c>
      <c r="D214" s="46" t="n">
        <v>0.0001</v>
      </c>
      <c r="E214" s="20" t="n">
        <v>2958</v>
      </c>
      <c r="F214" s="48" t="n">
        <f aca="false">IF(E214&gt;0,B214/E214,0)</f>
        <v>0</v>
      </c>
      <c r="G214" s="49"/>
      <c r="H214" s="50" t="n">
        <f aca="false">IF(E214&gt;0,$A$7/(E214/10000)-1,0)</f>
        <v>12909.7505070994</v>
      </c>
      <c r="I214" s="51" t="n">
        <f aca="false">(1+D214/2)*J214-1</f>
        <v>0.0436502883456755</v>
      </c>
      <c r="J214" s="52" t="n">
        <f aca="false">J215</f>
        <v>1.04359810844025</v>
      </c>
      <c r="K214" s="25" t="n">
        <f aca="false">H214&lt;I214</f>
        <v>0</v>
      </c>
      <c r="L214" s="53" t="n">
        <f aca="false">IF(K214,0,(H214-I214)*B214/10000)</f>
        <v>0</v>
      </c>
      <c r="M214" s="54" t="n">
        <f aca="false">I214*B214/10000</f>
        <v>0</v>
      </c>
      <c r="N214" s="55"/>
    </row>
    <row r="215" customFormat="false" ht="11.25" hidden="false" customHeight="false" outlineLevel="0" collapsed="false">
      <c r="A215" s="43" t="n">
        <v>27364</v>
      </c>
      <c r="B215" s="44"/>
      <c r="C215" s="45" t="n">
        <f aca="false">C214+B215</f>
        <v>0</v>
      </c>
      <c r="D215" s="46" t="n">
        <v>0.0001</v>
      </c>
      <c r="E215" s="20" t="n">
        <v>2958</v>
      </c>
      <c r="F215" s="48" t="n">
        <f aca="false">IF(E215&gt;0,B215/E215,0)</f>
        <v>0</v>
      </c>
      <c r="G215" s="49"/>
      <c r="H215" s="50" t="n">
        <f aca="false">IF(E215&gt;0,$A$7/(E215/10000)-1,0)</f>
        <v>12909.7505070994</v>
      </c>
      <c r="I215" s="51" t="n">
        <f aca="false">(1+D215/2)*J215-1</f>
        <v>0.0436502883456755</v>
      </c>
      <c r="J215" s="52" t="n">
        <f aca="false">J227*(1+D227)</f>
        <v>1.04359810844025</v>
      </c>
      <c r="K215" s="25" t="n">
        <f aca="false">H215&lt;I215</f>
        <v>0</v>
      </c>
      <c r="L215" s="53" t="n">
        <f aca="false">IF(K215,0,(H215-I215)*B215/10000)</f>
        <v>0</v>
      </c>
      <c r="M215" s="54" t="n">
        <f aca="false">I215*B215/10000</f>
        <v>0</v>
      </c>
      <c r="N215" s="55"/>
    </row>
    <row r="216" customFormat="false" ht="11.25" hidden="false" customHeight="false" outlineLevel="0" collapsed="false">
      <c r="A216" s="43" t="n">
        <v>27395</v>
      </c>
      <c r="B216" s="44"/>
      <c r="C216" s="45" t="n">
        <f aca="false">C215+B216</f>
        <v>0</v>
      </c>
      <c r="D216" s="46" t="n">
        <v>0.0001</v>
      </c>
      <c r="E216" s="20" t="n">
        <v>2958</v>
      </c>
      <c r="F216" s="48" t="n">
        <f aca="false">IF(E216&gt;0,B216/E216,0)</f>
        <v>0</v>
      </c>
      <c r="G216" s="49"/>
      <c r="H216" s="50" t="n">
        <f aca="false">IF(E216&gt;0,$A$7/(E216/10000)-1,0)</f>
        <v>12909.7505070994</v>
      </c>
      <c r="I216" s="51" t="n">
        <f aca="false">(1+D216/2)*J216-1</f>
        <v>0.0435459337523003</v>
      </c>
      <c r="J216" s="52" t="n">
        <f aca="false">J227</f>
        <v>1.04349375906435</v>
      </c>
      <c r="K216" s="25" t="n">
        <f aca="false">H216&lt;I216</f>
        <v>0</v>
      </c>
      <c r="L216" s="53" t="n">
        <f aca="false">IF(K216,0,(H216-I216)*B216/10000)</f>
        <v>0</v>
      </c>
      <c r="M216" s="54" t="n">
        <f aca="false">I216*B216/10000</f>
        <v>0</v>
      </c>
      <c r="N216" s="55"/>
    </row>
    <row r="217" customFormat="false" ht="11.25" hidden="false" customHeight="false" outlineLevel="0" collapsed="false">
      <c r="A217" s="43" t="n">
        <v>27426</v>
      </c>
      <c r="B217" s="44"/>
      <c r="C217" s="45" t="n">
        <f aca="false">C216+B217</f>
        <v>0</v>
      </c>
      <c r="D217" s="46" t="n">
        <v>0.0001</v>
      </c>
      <c r="E217" s="20" t="n">
        <v>2958</v>
      </c>
      <c r="F217" s="48" t="n">
        <f aca="false">IF(E217&gt;0,B217/E217,0)</f>
        <v>0</v>
      </c>
      <c r="G217" s="49"/>
      <c r="H217" s="50" t="n">
        <f aca="false">IF(E217&gt;0,$A$7/(E217/10000)-1,0)</f>
        <v>12909.7505070994</v>
      </c>
      <c r="I217" s="51" t="n">
        <f aca="false">(1+D217/2)*J217-1</f>
        <v>0.0435459337523003</v>
      </c>
      <c r="J217" s="52" t="n">
        <f aca="false">J227</f>
        <v>1.04349375906435</v>
      </c>
      <c r="K217" s="25" t="n">
        <f aca="false">H217&lt;I217</f>
        <v>0</v>
      </c>
      <c r="L217" s="53" t="n">
        <f aca="false">IF(K217,0,(H217-I217)*B217/10000)</f>
        <v>0</v>
      </c>
      <c r="M217" s="54" t="n">
        <f aca="false">I217*B217/10000</f>
        <v>0</v>
      </c>
      <c r="N217" s="55"/>
    </row>
    <row r="218" customFormat="false" ht="11.25" hidden="false" customHeight="false" outlineLevel="0" collapsed="false">
      <c r="A218" s="43" t="n">
        <v>27454</v>
      </c>
      <c r="B218" s="44"/>
      <c r="C218" s="45" t="n">
        <f aca="false">C217+B218</f>
        <v>0</v>
      </c>
      <c r="D218" s="46" t="n">
        <v>0.0001</v>
      </c>
      <c r="E218" s="20" t="n">
        <v>2958</v>
      </c>
      <c r="F218" s="48" t="n">
        <f aca="false">IF(E218&gt;0,B218/E218,0)</f>
        <v>0</v>
      </c>
      <c r="G218" s="49"/>
      <c r="H218" s="50" t="n">
        <f aca="false">IF(E218&gt;0,$A$7/(E218/10000)-1,0)</f>
        <v>12909.7505070994</v>
      </c>
      <c r="I218" s="51" t="n">
        <f aca="false">(1+D218/2)*J218-1</f>
        <v>0.0435459337523003</v>
      </c>
      <c r="J218" s="52" t="n">
        <f aca="false">J227</f>
        <v>1.04349375906435</v>
      </c>
      <c r="K218" s="25" t="n">
        <f aca="false">H218&lt;I218</f>
        <v>0</v>
      </c>
      <c r="L218" s="53" t="n">
        <f aca="false">IF(K218,0,(H218-I218)*B218/10000)</f>
        <v>0</v>
      </c>
      <c r="M218" s="54" t="n">
        <f aca="false">I218*B218/10000</f>
        <v>0</v>
      </c>
      <c r="N218" s="55"/>
    </row>
    <row r="219" customFormat="false" ht="11.25" hidden="false" customHeight="false" outlineLevel="0" collapsed="false">
      <c r="A219" s="43" t="n">
        <v>27485</v>
      </c>
      <c r="B219" s="44"/>
      <c r="C219" s="45" t="n">
        <f aca="false">C218+B219</f>
        <v>0</v>
      </c>
      <c r="D219" s="46" t="n">
        <v>0.0001</v>
      </c>
      <c r="E219" s="20" t="n">
        <v>2958</v>
      </c>
      <c r="F219" s="48" t="n">
        <f aca="false">IF(E219&gt;0,B219/E219,0)</f>
        <v>0</v>
      </c>
      <c r="G219" s="49"/>
      <c r="H219" s="50" t="n">
        <f aca="false">IF(E219&gt;0,$A$7/(E219/10000)-1,0)</f>
        <v>12909.7505070994</v>
      </c>
      <c r="I219" s="51" t="n">
        <f aca="false">(1+D219/2)*J219-1</f>
        <v>0.0435459337523003</v>
      </c>
      <c r="J219" s="52" t="n">
        <f aca="false">J227</f>
        <v>1.04349375906435</v>
      </c>
      <c r="K219" s="25" t="n">
        <f aca="false">H219&lt;I219</f>
        <v>0</v>
      </c>
      <c r="L219" s="53" t="n">
        <f aca="false">IF(K219,0,(H219-I219)*B219/10000)</f>
        <v>0</v>
      </c>
      <c r="M219" s="54" t="n">
        <f aca="false">I219*B219/10000</f>
        <v>0</v>
      </c>
      <c r="N219" s="55"/>
    </row>
    <row r="220" customFormat="false" ht="11.25" hidden="false" customHeight="false" outlineLevel="0" collapsed="false">
      <c r="A220" s="43" t="n">
        <v>27515</v>
      </c>
      <c r="B220" s="44"/>
      <c r="C220" s="45" t="n">
        <f aca="false">C219+B220</f>
        <v>0</v>
      </c>
      <c r="D220" s="46" t="n">
        <v>0.0001</v>
      </c>
      <c r="E220" s="20" t="n">
        <v>2958</v>
      </c>
      <c r="F220" s="48" t="n">
        <f aca="false">IF(E220&gt;0,B220/E220,0)</f>
        <v>0</v>
      </c>
      <c r="G220" s="49"/>
      <c r="H220" s="50" t="n">
        <f aca="false">IF(E220&gt;0,$A$7/(E220/10000)-1,0)</f>
        <v>12909.7505070994</v>
      </c>
      <c r="I220" s="51" t="n">
        <f aca="false">(1+D220/2)*J220-1</f>
        <v>0.0435459337523003</v>
      </c>
      <c r="J220" s="52" t="n">
        <f aca="false">J227</f>
        <v>1.04349375906435</v>
      </c>
      <c r="K220" s="25" t="n">
        <f aca="false">H220&lt;I220</f>
        <v>0</v>
      </c>
      <c r="L220" s="53" t="n">
        <f aca="false">IF(K220,0,(H220-I220)*B220/10000)</f>
        <v>0</v>
      </c>
      <c r="M220" s="54" t="n">
        <f aca="false">I220*B220/10000</f>
        <v>0</v>
      </c>
      <c r="N220" s="55"/>
    </row>
    <row r="221" customFormat="false" ht="11.25" hidden="false" customHeight="false" outlineLevel="0" collapsed="false">
      <c r="A221" s="43" t="n">
        <v>27546</v>
      </c>
      <c r="B221" s="44"/>
      <c r="C221" s="45" t="n">
        <f aca="false">C220+B221</f>
        <v>0</v>
      </c>
      <c r="D221" s="46" t="n">
        <v>0.0001</v>
      </c>
      <c r="E221" s="20" t="n">
        <v>2958</v>
      </c>
      <c r="F221" s="48" t="n">
        <f aca="false">IF(E221&gt;0,B221/E221,0)</f>
        <v>0</v>
      </c>
      <c r="G221" s="49"/>
      <c r="H221" s="50" t="n">
        <f aca="false">IF(E221&gt;0,$A$7/(E221/10000)-1,0)</f>
        <v>12909.7505070994</v>
      </c>
      <c r="I221" s="51" t="n">
        <f aca="false">(1+D221/2)*J221-1</f>
        <v>0.0435459337523003</v>
      </c>
      <c r="J221" s="52" t="n">
        <f aca="false">J227</f>
        <v>1.04349375906435</v>
      </c>
      <c r="K221" s="25" t="n">
        <f aca="false">H221&lt;I221</f>
        <v>0</v>
      </c>
      <c r="L221" s="53" t="n">
        <f aca="false">IF(K221,0,(H221-I221)*B221/10000)</f>
        <v>0</v>
      </c>
      <c r="M221" s="54" t="n">
        <f aca="false">I221*B221/10000</f>
        <v>0</v>
      </c>
      <c r="N221" s="55"/>
    </row>
    <row r="222" customFormat="false" ht="11.25" hidden="false" customHeight="false" outlineLevel="0" collapsed="false">
      <c r="A222" s="43" t="n">
        <v>27576</v>
      </c>
      <c r="B222" s="44"/>
      <c r="C222" s="45" t="n">
        <f aca="false">C221+B222</f>
        <v>0</v>
      </c>
      <c r="D222" s="46" t="n">
        <v>0.0001</v>
      </c>
      <c r="E222" s="20" t="n">
        <v>2958</v>
      </c>
      <c r="F222" s="48" t="n">
        <f aca="false">IF(E222&gt;0,B222/E222,0)</f>
        <v>0</v>
      </c>
      <c r="G222" s="49"/>
      <c r="H222" s="50" t="n">
        <f aca="false">IF(E222&gt;0,$A$7/(E222/10000)-1,0)</f>
        <v>12909.7505070994</v>
      </c>
      <c r="I222" s="51" t="n">
        <f aca="false">(1+D222/2)*J222-1</f>
        <v>0.0435459337523003</v>
      </c>
      <c r="J222" s="52" t="n">
        <f aca="false">J227</f>
        <v>1.04349375906435</v>
      </c>
      <c r="K222" s="25" t="n">
        <f aca="false">H222&lt;I222</f>
        <v>0</v>
      </c>
      <c r="L222" s="53" t="n">
        <f aca="false">IF(K222,0,(H222-I222)*B222/10000)</f>
        <v>0</v>
      </c>
      <c r="M222" s="54" t="n">
        <f aca="false">I222*B222/10000</f>
        <v>0</v>
      </c>
      <c r="N222" s="55"/>
    </row>
    <row r="223" customFormat="false" ht="11.25" hidden="false" customHeight="false" outlineLevel="0" collapsed="false">
      <c r="A223" s="43" t="n">
        <v>27607</v>
      </c>
      <c r="B223" s="44"/>
      <c r="C223" s="45" t="n">
        <f aca="false">C222+B223</f>
        <v>0</v>
      </c>
      <c r="D223" s="46" t="n">
        <v>0.0001</v>
      </c>
      <c r="E223" s="20" t="n">
        <v>2958</v>
      </c>
      <c r="F223" s="48" t="n">
        <f aca="false">IF(E223&gt;0,B223/E223,0)</f>
        <v>0</v>
      </c>
      <c r="G223" s="49"/>
      <c r="H223" s="50" t="n">
        <f aca="false">IF(E223&gt;0,$A$7/(E223/10000)-1,0)</f>
        <v>12909.7505070994</v>
      </c>
      <c r="I223" s="51" t="n">
        <f aca="false">(1+D223/2)*J223-1</f>
        <v>0.0435459337523003</v>
      </c>
      <c r="J223" s="52" t="n">
        <f aca="false">J227</f>
        <v>1.04349375906435</v>
      </c>
      <c r="K223" s="25" t="n">
        <f aca="false">H223&lt;I223</f>
        <v>0</v>
      </c>
      <c r="L223" s="53" t="n">
        <f aca="false">IF(K223,0,(H223-I223)*B223/10000)</f>
        <v>0</v>
      </c>
      <c r="M223" s="54" t="n">
        <f aca="false">I223*B223/10000</f>
        <v>0</v>
      </c>
      <c r="N223" s="55"/>
    </row>
    <row r="224" customFormat="false" ht="11.25" hidden="false" customHeight="false" outlineLevel="0" collapsed="false">
      <c r="A224" s="43" t="n">
        <v>27638</v>
      </c>
      <c r="B224" s="44"/>
      <c r="C224" s="45" t="n">
        <f aca="false">C223+B224</f>
        <v>0</v>
      </c>
      <c r="D224" s="46" t="n">
        <v>0.0001</v>
      </c>
      <c r="E224" s="20" t="n">
        <v>2958</v>
      </c>
      <c r="F224" s="48" t="n">
        <f aca="false">IF(E224&gt;0,B224/E224,0)</f>
        <v>0</v>
      </c>
      <c r="G224" s="49"/>
      <c r="H224" s="50" t="n">
        <f aca="false">IF(E224&gt;0,$A$7/(E224/10000)-1,0)</f>
        <v>12909.7505070994</v>
      </c>
      <c r="I224" s="51" t="n">
        <f aca="false">(1+D224/2)*J224-1</f>
        <v>0.0435459337523003</v>
      </c>
      <c r="J224" s="52" t="n">
        <f aca="false">J227</f>
        <v>1.04349375906435</v>
      </c>
      <c r="K224" s="25" t="n">
        <f aca="false">H224&lt;I224</f>
        <v>0</v>
      </c>
      <c r="L224" s="53" t="n">
        <f aca="false">IF(K224,0,(H224-I224)*B224/10000)</f>
        <v>0</v>
      </c>
      <c r="M224" s="54" t="n">
        <f aca="false">I224*B224/10000</f>
        <v>0</v>
      </c>
      <c r="N224" s="55"/>
    </row>
    <row r="225" customFormat="false" ht="11.25" hidden="false" customHeight="false" outlineLevel="0" collapsed="false">
      <c r="A225" s="43" t="n">
        <v>27668</v>
      </c>
      <c r="B225" s="44"/>
      <c r="C225" s="45" t="n">
        <f aca="false">C224+B225</f>
        <v>0</v>
      </c>
      <c r="D225" s="46" t="n">
        <v>0.0001</v>
      </c>
      <c r="E225" s="20" t="n">
        <v>2958</v>
      </c>
      <c r="F225" s="48" t="n">
        <f aca="false">IF(E225&gt;0,B225/E225,0)</f>
        <v>0</v>
      </c>
      <c r="G225" s="49"/>
      <c r="H225" s="50" t="n">
        <f aca="false">IF(E225&gt;0,$A$7/(E225/10000)-1,0)</f>
        <v>12909.7505070994</v>
      </c>
      <c r="I225" s="51" t="n">
        <f aca="false">(1+D225/2)*J225-1</f>
        <v>0.0435459337523003</v>
      </c>
      <c r="J225" s="52" t="n">
        <f aca="false">J227</f>
        <v>1.04349375906435</v>
      </c>
      <c r="K225" s="25" t="n">
        <f aca="false">H225&lt;I225</f>
        <v>0</v>
      </c>
      <c r="L225" s="53" t="n">
        <f aca="false">IF(K225,0,(H225-I225)*B225/10000)</f>
        <v>0</v>
      </c>
      <c r="M225" s="54" t="n">
        <f aca="false">I225*B225/10000</f>
        <v>0</v>
      </c>
      <c r="N225" s="55"/>
    </row>
    <row r="226" customFormat="false" ht="11.25" hidden="false" customHeight="false" outlineLevel="0" collapsed="false">
      <c r="A226" s="43" t="n">
        <v>27699</v>
      </c>
      <c r="B226" s="44"/>
      <c r="C226" s="45" t="n">
        <f aca="false">C225+B226</f>
        <v>0</v>
      </c>
      <c r="D226" s="46" t="n">
        <v>0.0001</v>
      </c>
      <c r="E226" s="20" t="n">
        <v>2958</v>
      </c>
      <c r="F226" s="48" t="n">
        <f aca="false">IF(E226&gt;0,B226/E226,0)</f>
        <v>0</v>
      </c>
      <c r="G226" s="49"/>
      <c r="H226" s="50" t="n">
        <f aca="false">IF(E226&gt;0,$A$7/(E226/10000)-1,0)</f>
        <v>12909.7505070994</v>
      </c>
      <c r="I226" s="51" t="n">
        <f aca="false">(1+D226/2)*J226-1</f>
        <v>0.0435459337523003</v>
      </c>
      <c r="J226" s="52" t="n">
        <f aca="false">J227</f>
        <v>1.04349375906435</v>
      </c>
      <c r="K226" s="25" t="n">
        <f aca="false">H226&lt;I226</f>
        <v>0</v>
      </c>
      <c r="L226" s="53" t="n">
        <f aca="false">IF(K226,0,(H226-I226)*B226/10000)</f>
        <v>0</v>
      </c>
      <c r="M226" s="54" t="n">
        <f aca="false">I226*B226/10000</f>
        <v>0</v>
      </c>
      <c r="N226" s="55"/>
    </row>
    <row r="227" customFormat="false" ht="11.25" hidden="false" customHeight="false" outlineLevel="0" collapsed="false">
      <c r="A227" s="43" t="n">
        <v>27729</v>
      </c>
      <c r="B227" s="44"/>
      <c r="C227" s="45" t="n">
        <f aca="false">C226+B227</f>
        <v>0</v>
      </c>
      <c r="D227" s="46" t="n">
        <v>0.0001</v>
      </c>
      <c r="E227" s="20" t="n">
        <v>2958</v>
      </c>
      <c r="F227" s="48" t="n">
        <f aca="false">IF(E227&gt;0,B227/E227,0)</f>
        <v>0</v>
      </c>
      <c r="G227" s="49"/>
      <c r="H227" s="50" t="n">
        <f aca="false">IF(E227&gt;0,$A$7/(E227/10000)-1,0)</f>
        <v>12909.7505070994</v>
      </c>
      <c r="I227" s="51" t="n">
        <f aca="false">(1+D227/2)*J227-1</f>
        <v>0.0435459337523003</v>
      </c>
      <c r="J227" s="52" t="n">
        <f aca="false">J239*(1+D239)</f>
        <v>1.04349375906435</v>
      </c>
      <c r="K227" s="25" t="n">
        <f aca="false">H227&lt;I227</f>
        <v>0</v>
      </c>
      <c r="L227" s="53" t="n">
        <f aca="false">IF(K227,0,(H227-I227)*B227/10000)</f>
        <v>0</v>
      </c>
      <c r="M227" s="54" t="n">
        <f aca="false">I227*B227/10000</f>
        <v>0</v>
      </c>
      <c r="N227" s="55"/>
    </row>
    <row r="228" customFormat="false" ht="11.25" hidden="false" customHeight="false" outlineLevel="0" collapsed="false">
      <c r="A228" s="43" t="n">
        <v>27760</v>
      </c>
      <c r="B228" s="44"/>
      <c r="C228" s="45" t="n">
        <f aca="false">C227+B228</f>
        <v>0</v>
      </c>
      <c r="D228" s="46" t="n">
        <v>0.0001</v>
      </c>
      <c r="E228" s="20" t="n">
        <v>3880</v>
      </c>
      <c r="F228" s="48" t="n">
        <f aca="false">IF(E228&gt;0,B228/E228,0)</f>
        <v>0</v>
      </c>
      <c r="G228" s="49"/>
      <c r="H228" s="50" t="n">
        <f aca="false">IF(E228&gt;0,$A$7/(E228/10000)-1,0)</f>
        <v>9841.78350515464</v>
      </c>
      <c r="I228" s="51" t="n">
        <f aca="false">(1+D228/2)*J228-1</f>
        <v>0.0434415895933411</v>
      </c>
      <c r="J228" s="52" t="n">
        <f aca="false">J239</f>
        <v>1.04338942012233</v>
      </c>
      <c r="K228" s="25" t="n">
        <f aca="false">H228&lt;I228</f>
        <v>0</v>
      </c>
      <c r="L228" s="53" t="n">
        <f aca="false">IF(K228,0,(H228-I228)*B228/10000)</f>
        <v>0</v>
      </c>
      <c r="M228" s="54" t="n">
        <f aca="false">I228*B228/10000</f>
        <v>0</v>
      </c>
      <c r="N228" s="55"/>
    </row>
    <row r="229" customFormat="false" ht="11.25" hidden="false" customHeight="false" outlineLevel="0" collapsed="false">
      <c r="A229" s="43" t="n">
        <v>27791</v>
      </c>
      <c r="B229" s="44"/>
      <c r="C229" s="45" t="n">
        <f aca="false">C228+B229</f>
        <v>0</v>
      </c>
      <c r="D229" s="46" t="n">
        <v>0.0001</v>
      </c>
      <c r="E229" s="20" t="n">
        <v>3880</v>
      </c>
      <c r="F229" s="48" t="n">
        <f aca="false">IF(E229&gt;0,B229/E229,0)</f>
        <v>0</v>
      </c>
      <c r="G229" s="49"/>
      <c r="H229" s="50" t="n">
        <f aca="false">IF(E229&gt;0,$A$7/(E229/10000)-1,0)</f>
        <v>9841.78350515464</v>
      </c>
      <c r="I229" s="51" t="n">
        <f aca="false">(1+D229/2)*J229-1</f>
        <v>0.0434415895933411</v>
      </c>
      <c r="J229" s="52" t="n">
        <f aca="false">J239</f>
        <v>1.04338942012233</v>
      </c>
      <c r="K229" s="25" t="n">
        <f aca="false">H229&lt;I229</f>
        <v>0</v>
      </c>
      <c r="L229" s="53" t="n">
        <f aca="false">IF(K229,0,(H229-I229)*B229/10000)</f>
        <v>0</v>
      </c>
      <c r="M229" s="54" t="n">
        <f aca="false">I229*B229/10000</f>
        <v>0</v>
      </c>
      <c r="N229" s="55"/>
    </row>
    <row r="230" customFormat="false" ht="11.25" hidden="false" customHeight="false" outlineLevel="0" collapsed="false">
      <c r="A230" s="43" t="n">
        <v>27820</v>
      </c>
      <c r="B230" s="44"/>
      <c r="C230" s="45" t="n">
        <f aca="false">C229+B230</f>
        <v>0</v>
      </c>
      <c r="D230" s="46" t="n">
        <v>0.0001</v>
      </c>
      <c r="E230" s="20" t="n">
        <v>3880</v>
      </c>
      <c r="F230" s="48" t="n">
        <f aca="false">IF(E230&gt;0,B230/E230,0)</f>
        <v>0</v>
      </c>
      <c r="G230" s="49"/>
      <c r="H230" s="50" t="n">
        <f aca="false">IF(E230&gt;0,$A$7/(E230/10000)-1,0)</f>
        <v>9841.78350515464</v>
      </c>
      <c r="I230" s="51" t="n">
        <f aca="false">(1+D230/2)*J230-1</f>
        <v>0.0434415895933411</v>
      </c>
      <c r="J230" s="52" t="n">
        <f aca="false">J239</f>
        <v>1.04338942012233</v>
      </c>
      <c r="K230" s="25" t="n">
        <f aca="false">H230&lt;I230</f>
        <v>0</v>
      </c>
      <c r="L230" s="53" t="n">
        <f aca="false">IF(K230,0,(H230-I230)*B230/10000)</f>
        <v>0</v>
      </c>
      <c r="M230" s="54" t="n">
        <f aca="false">I230*B230/10000</f>
        <v>0</v>
      </c>
      <c r="N230" s="55"/>
    </row>
    <row r="231" customFormat="false" ht="11.25" hidden="false" customHeight="false" outlineLevel="0" collapsed="false">
      <c r="A231" s="43" t="n">
        <v>27851</v>
      </c>
      <c r="B231" s="44"/>
      <c r="C231" s="45" t="n">
        <f aca="false">C230+B231</f>
        <v>0</v>
      </c>
      <c r="D231" s="46" t="n">
        <v>0.0001</v>
      </c>
      <c r="E231" s="20" t="n">
        <v>3880</v>
      </c>
      <c r="F231" s="48" t="n">
        <f aca="false">IF(E231&gt;0,B231/E231,0)</f>
        <v>0</v>
      </c>
      <c r="G231" s="49"/>
      <c r="H231" s="50" t="n">
        <f aca="false">IF(E231&gt;0,$A$7/(E231/10000)-1,0)</f>
        <v>9841.78350515464</v>
      </c>
      <c r="I231" s="51" t="n">
        <f aca="false">(1+D231/2)*J231-1</f>
        <v>0.0434415895933411</v>
      </c>
      <c r="J231" s="52" t="n">
        <f aca="false">J239</f>
        <v>1.04338942012233</v>
      </c>
      <c r="K231" s="25" t="n">
        <f aca="false">H231&lt;I231</f>
        <v>0</v>
      </c>
      <c r="L231" s="53" t="n">
        <f aca="false">IF(K231,0,(H231-I231)*B231/10000)</f>
        <v>0</v>
      </c>
      <c r="M231" s="54" t="n">
        <f aca="false">I231*B231/10000</f>
        <v>0</v>
      </c>
      <c r="N231" s="55"/>
    </row>
    <row r="232" customFormat="false" ht="11.25" hidden="false" customHeight="false" outlineLevel="0" collapsed="false">
      <c r="A232" s="43" t="n">
        <v>27881</v>
      </c>
      <c r="B232" s="44"/>
      <c r="C232" s="45" t="n">
        <f aca="false">C231+B232</f>
        <v>0</v>
      </c>
      <c r="D232" s="46" t="n">
        <v>0.0001</v>
      </c>
      <c r="E232" s="20" t="n">
        <v>3880</v>
      </c>
      <c r="F232" s="48" t="n">
        <f aca="false">IF(E232&gt;0,B232/E232,0)</f>
        <v>0</v>
      </c>
      <c r="G232" s="49"/>
      <c r="H232" s="50" t="n">
        <f aca="false">IF(E232&gt;0,$A$7/(E232/10000)-1,0)</f>
        <v>9841.78350515464</v>
      </c>
      <c r="I232" s="51" t="n">
        <f aca="false">(1+D232/2)*J232-1</f>
        <v>0.0434415895933411</v>
      </c>
      <c r="J232" s="52" t="n">
        <f aca="false">J239</f>
        <v>1.04338942012233</v>
      </c>
      <c r="K232" s="25" t="n">
        <f aca="false">H232&lt;I232</f>
        <v>0</v>
      </c>
      <c r="L232" s="53" t="n">
        <f aca="false">IF(K232,0,(H232-I232)*B232/10000)</f>
        <v>0</v>
      </c>
      <c r="M232" s="54" t="n">
        <f aca="false">I232*B232/10000</f>
        <v>0</v>
      </c>
      <c r="N232" s="55"/>
    </row>
    <row r="233" customFormat="false" ht="11.25" hidden="false" customHeight="false" outlineLevel="0" collapsed="false">
      <c r="A233" s="43" t="n">
        <v>27912</v>
      </c>
      <c r="B233" s="44"/>
      <c r="C233" s="45" t="n">
        <f aca="false">C232+B233</f>
        <v>0</v>
      </c>
      <c r="D233" s="46" t="n">
        <v>0.0001</v>
      </c>
      <c r="E233" s="20" t="n">
        <v>3880</v>
      </c>
      <c r="F233" s="48" t="n">
        <f aca="false">IF(E233&gt;0,B233/E233,0)</f>
        <v>0</v>
      </c>
      <c r="G233" s="49"/>
      <c r="H233" s="50" t="n">
        <f aca="false">IF(E233&gt;0,$A$7/(E233/10000)-1,0)</f>
        <v>9841.78350515464</v>
      </c>
      <c r="I233" s="51" t="n">
        <f aca="false">(1+D233/2)*J233-1</f>
        <v>0.0434415895933411</v>
      </c>
      <c r="J233" s="52" t="n">
        <f aca="false">J239</f>
        <v>1.04338942012233</v>
      </c>
      <c r="K233" s="25" t="n">
        <f aca="false">H233&lt;I233</f>
        <v>0</v>
      </c>
      <c r="L233" s="53" t="n">
        <f aca="false">IF(K233,0,(H233-I233)*B233/10000)</f>
        <v>0</v>
      </c>
      <c r="M233" s="54" t="n">
        <f aca="false">I233*B233/10000</f>
        <v>0</v>
      </c>
      <c r="N233" s="55"/>
    </row>
    <row r="234" customFormat="false" ht="11.25" hidden="false" customHeight="false" outlineLevel="0" collapsed="false">
      <c r="A234" s="43" t="n">
        <v>27942</v>
      </c>
      <c r="B234" s="44"/>
      <c r="C234" s="45" t="n">
        <f aca="false">C233+B234</f>
        <v>0</v>
      </c>
      <c r="D234" s="46" t="n">
        <v>0.0001</v>
      </c>
      <c r="E234" s="20" t="n">
        <v>3880</v>
      </c>
      <c r="F234" s="48" t="n">
        <f aca="false">IF(E234&gt;0,B234/E234,0)</f>
        <v>0</v>
      </c>
      <c r="G234" s="49"/>
      <c r="H234" s="50" t="n">
        <f aca="false">IF(E234&gt;0,$A$7/(E234/10000)-1,0)</f>
        <v>9841.78350515464</v>
      </c>
      <c r="I234" s="51" t="n">
        <f aca="false">(1+D234/2)*J234-1</f>
        <v>0.0434415895933411</v>
      </c>
      <c r="J234" s="52" t="n">
        <f aca="false">J239</f>
        <v>1.04338942012233</v>
      </c>
      <c r="K234" s="25" t="n">
        <f aca="false">H234&lt;I234</f>
        <v>0</v>
      </c>
      <c r="L234" s="53" t="n">
        <f aca="false">IF(K234,0,(H234-I234)*B234/10000)</f>
        <v>0</v>
      </c>
      <c r="M234" s="54" t="n">
        <f aca="false">I234*B234/10000</f>
        <v>0</v>
      </c>
      <c r="N234" s="55"/>
    </row>
    <row r="235" customFormat="false" ht="11.25" hidden="false" customHeight="false" outlineLevel="0" collapsed="false">
      <c r="A235" s="43" t="n">
        <v>27973</v>
      </c>
      <c r="B235" s="44"/>
      <c r="C235" s="45" t="n">
        <f aca="false">C234+B235</f>
        <v>0</v>
      </c>
      <c r="D235" s="46" t="n">
        <v>0.0001</v>
      </c>
      <c r="E235" s="20" t="n">
        <v>3880</v>
      </c>
      <c r="F235" s="48" t="n">
        <f aca="false">IF(E235&gt;0,B235/E235,0)</f>
        <v>0</v>
      </c>
      <c r="G235" s="49"/>
      <c r="H235" s="50" t="n">
        <f aca="false">IF(E235&gt;0,$A$7/(E235/10000)-1,0)</f>
        <v>9841.78350515464</v>
      </c>
      <c r="I235" s="51" t="n">
        <f aca="false">(1+D235/2)*J235-1</f>
        <v>0.0434415895933411</v>
      </c>
      <c r="J235" s="52" t="n">
        <f aca="false">J239</f>
        <v>1.04338942012233</v>
      </c>
      <c r="K235" s="25" t="n">
        <f aca="false">H235&lt;I235</f>
        <v>0</v>
      </c>
      <c r="L235" s="53" t="n">
        <f aca="false">IF(K235,0,(H235-I235)*B235/10000)</f>
        <v>0</v>
      </c>
      <c r="M235" s="54" t="n">
        <f aca="false">I235*B235/10000</f>
        <v>0</v>
      </c>
      <c r="N235" s="55"/>
    </row>
    <row r="236" customFormat="false" ht="11.25" hidden="false" customHeight="false" outlineLevel="0" collapsed="false">
      <c r="A236" s="43" t="n">
        <v>28004</v>
      </c>
      <c r="B236" s="44"/>
      <c r="C236" s="45" t="n">
        <f aca="false">C235+B236</f>
        <v>0</v>
      </c>
      <c r="D236" s="46" t="n">
        <v>0.0001</v>
      </c>
      <c r="E236" s="20" t="n">
        <v>3880</v>
      </c>
      <c r="F236" s="48" t="n">
        <f aca="false">IF(E236&gt;0,B236/E236,0)</f>
        <v>0</v>
      </c>
      <c r="G236" s="49"/>
      <c r="H236" s="50" t="n">
        <f aca="false">IF(E236&gt;0,$A$7/(E236/10000)-1,0)</f>
        <v>9841.78350515464</v>
      </c>
      <c r="I236" s="51" t="n">
        <f aca="false">(1+D236/2)*J236-1</f>
        <v>0.0434415895933411</v>
      </c>
      <c r="J236" s="52" t="n">
        <f aca="false">J239</f>
        <v>1.04338942012233</v>
      </c>
      <c r="K236" s="25" t="n">
        <f aca="false">H236&lt;I236</f>
        <v>0</v>
      </c>
      <c r="L236" s="53" t="n">
        <f aca="false">IF(K236,0,(H236-I236)*B236/10000)</f>
        <v>0</v>
      </c>
      <c r="M236" s="54" t="n">
        <f aca="false">I236*B236/10000</f>
        <v>0</v>
      </c>
      <c r="N236" s="55"/>
    </row>
    <row r="237" customFormat="false" ht="11.25" hidden="false" customHeight="false" outlineLevel="0" collapsed="false">
      <c r="A237" s="43" t="n">
        <v>28034</v>
      </c>
      <c r="B237" s="44"/>
      <c r="C237" s="45" t="n">
        <f aca="false">C236+B237</f>
        <v>0</v>
      </c>
      <c r="D237" s="46" t="n">
        <v>0.0001</v>
      </c>
      <c r="E237" s="20" t="n">
        <v>3880</v>
      </c>
      <c r="F237" s="48" t="n">
        <f aca="false">IF(E237&gt;0,B237/E237,0)</f>
        <v>0</v>
      </c>
      <c r="G237" s="49"/>
      <c r="H237" s="50" t="n">
        <f aca="false">IF(E237&gt;0,$A$7/(E237/10000)-1,0)</f>
        <v>9841.78350515464</v>
      </c>
      <c r="I237" s="51" t="n">
        <f aca="false">(1+D237/2)*J237-1</f>
        <v>0.0434415895933411</v>
      </c>
      <c r="J237" s="52" t="n">
        <f aca="false">J239</f>
        <v>1.04338942012233</v>
      </c>
      <c r="K237" s="25" t="n">
        <f aca="false">H237&lt;I237</f>
        <v>0</v>
      </c>
      <c r="L237" s="53" t="n">
        <f aca="false">IF(K237,0,(H237-I237)*B237/10000)</f>
        <v>0</v>
      </c>
      <c r="M237" s="54" t="n">
        <f aca="false">I237*B237/10000</f>
        <v>0</v>
      </c>
      <c r="N237" s="55"/>
    </row>
    <row r="238" customFormat="false" ht="11.25" hidden="false" customHeight="false" outlineLevel="0" collapsed="false">
      <c r="A238" s="43" t="n">
        <v>28065</v>
      </c>
      <c r="B238" s="44"/>
      <c r="C238" s="45" t="n">
        <f aca="false">C237+B238</f>
        <v>0</v>
      </c>
      <c r="D238" s="46" t="n">
        <v>0.0001</v>
      </c>
      <c r="E238" s="20" t="n">
        <v>3880</v>
      </c>
      <c r="F238" s="48" t="n">
        <f aca="false">IF(E238&gt;0,B238/E238,0)</f>
        <v>0</v>
      </c>
      <c r="G238" s="49"/>
      <c r="H238" s="50" t="n">
        <f aca="false">IF(E238&gt;0,$A$7/(E238/10000)-1,0)</f>
        <v>9841.78350515464</v>
      </c>
      <c r="I238" s="51" t="n">
        <f aca="false">(1+D238/2)*J238-1</f>
        <v>0.0434415895933411</v>
      </c>
      <c r="J238" s="52" t="n">
        <f aca="false">J239</f>
        <v>1.04338942012233</v>
      </c>
      <c r="K238" s="25" t="n">
        <f aca="false">H238&lt;I238</f>
        <v>0</v>
      </c>
      <c r="L238" s="53" t="n">
        <f aca="false">IF(K238,0,(H238-I238)*B238/10000)</f>
        <v>0</v>
      </c>
      <c r="M238" s="54" t="n">
        <f aca="false">I238*B238/10000</f>
        <v>0</v>
      </c>
      <c r="N238" s="55"/>
    </row>
    <row r="239" customFormat="false" ht="11.25" hidden="false" customHeight="false" outlineLevel="0" collapsed="false">
      <c r="A239" s="43" t="n">
        <v>28095</v>
      </c>
      <c r="B239" s="44"/>
      <c r="C239" s="45" t="n">
        <f aca="false">C238+B239</f>
        <v>0</v>
      </c>
      <c r="D239" s="46" t="n">
        <v>0.0001</v>
      </c>
      <c r="E239" s="20" t="n">
        <v>3880</v>
      </c>
      <c r="F239" s="48" t="n">
        <f aca="false">IF(E239&gt;0,B239/E239,0)</f>
        <v>0</v>
      </c>
      <c r="G239" s="49"/>
      <c r="H239" s="50" t="n">
        <f aca="false">IF(E239&gt;0,$A$7/(E239/10000)-1,0)</f>
        <v>9841.78350515464</v>
      </c>
      <c r="I239" s="51" t="n">
        <f aca="false">(1+D239/2)*J239-1</f>
        <v>0.0434415895933411</v>
      </c>
      <c r="J239" s="52" t="n">
        <f aca="false">J251*(1+D251)</f>
        <v>1.04338942012233</v>
      </c>
      <c r="K239" s="25" t="n">
        <f aca="false">H239&lt;I239</f>
        <v>0</v>
      </c>
      <c r="L239" s="53" t="n">
        <f aca="false">IF(K239,0,(H239-I239)*B239/10000)</f>
        <v>0</v>
      </c>
      <c r="M239" s="54" t="n">
        <f aca="false">I239*B239/10000</f>
        <v>0</v>
      </c>
      <c r="N239" s="55"/>
    </row>
    <row r="240" customFormat="false" ht="11.25" hidden="false" customHeight="false" outlineLevel="0" collapsed="false">
      <c r="A240" s="43" t="n">
        <v>28126</v>
      </c>
      <c r="B240" s="44"/>
      <c r="C240" s="45" t="n">
        <f aca="false">C239+B240</f>
        <v>0</v>
      </c>
      <c r="D240" s="46" t="n">
        <v>0.0001</v>
      </c>
      <c r="E240" s="20" t="n">
        <v>3880</v>
      </c>
      <c r="F240" s="48" t="n">
        <f aca="false">IF(E240&gt;0,B240/E240,0)</f>
        <v>0</v>
      </c>
      <c r="G240" s="49"/>
      <c r="H240" s="50" t="n">
        <f aca="false">IF(E240&gt;0,$A$7/(E240/10000)-1,0)</f>
        <v>9841.78350515464</v>
      </c>
      <c r="I240" s="51" t="n">
        <f aca="false">(1+D240/2)*J240-1</f>
        <v>0.0433372558677543</v>
      </c>
      <c r="J240" s="52" t="n">
        <f aca="false">J251</f>
        <v>1.04328509161317</v>
      </c>
      <c r="K240" s="25" t="n">
        <f aca="false">H240&lt;I240</f>
        <v>0</v>
      </c>
      <c r="L240" s="53" t="n">
        <f aca="false">IF(K240,0,(H240-I240)*B240/10000)</f>
        <v>0</v>
      </c>
      <c r="M240" s="54" t="n">
        <f aca="false">I240*B240/10000</f>
        <v>0</v>
      </c>
      <c r="N240" s="55"/>
    </row>
    <row r="241" customFormat="false" ht="11.25" hidden="false" customHeight="false" outlineLevel="0" collapsed="false">
      <c r="A241" s="43" t="n">
        <v>28157</v>
      </c>
      <c r="B241" s="44"/>
      <c r="C241" s="45" t="n">
        <f aca="false">C240+B241</f>
        <v>0</v>
      </c>
      <c r="D241" s="46" t="n">
        <v>0.0001</v>
      </c>
      <c r="E241" s="20" t="n">
        <v>3880</v>
      </c>
      <c r="F241" s="48" t="n">
        <f aca="false">IF(E241&gt;0,B241/E241,0)</f>
        <v>0</v>
      </c>
      <c r="G241" s="49"/>
      <c r="H241" s="50" t="n">
        <f aca="false">IF(E241&gt;0,$A$7/(E241/10000)-1,0)</f>
        <v>9841.78350515464</v>
      </c>
      <c r="I241" s="51" t="n">
        <f aca="false">(1+D241/2)*J241-1</f>
        <v>0.0433372558677543</v>
      </c>
      <c r="J241" s="52" t="n">
        <f aca="false">J251</f>
        <v>1.04328509161317</v>
      </c>
      <c r="K241" s="25" t="n">
        <f aca="false">H241&lt;I241</f>
        <v>0</v>
      </c>
      <c r="L241" s="53" t="n">
        <f aca="false">IF(K241,0,(H241-I241)*B241/10000)</f>
        <v>0</v>
      </c>
      <c r="M241" s="54" t="n">
        <f aca="false">I241*B241/10000</f>
        <v>0</v>
      </c>
      <c r="N241" s="55"/>
    </row>
    <row r="242" customFormat="false" ht="11.25" hidden="false" customHeight="false" outlineLevel="0" collapsed="false">
      <c r="A242" s="43" t="n">
        <v>28185</v>
      </c>
      <c r="B242" s="44"/>
      <c r="C242" s="45" t="n">
        <f aca="false">C241+B242</f>
        <v>0</v>
      </c>
      <c r="D242" s="46" t="n">
        <v>0.0001</v>
      </c>
      <c r="E242" s="20" t="n">
        <v>3880</v>
      </c>
      <c r="F242" s="48" t="n">
        <f aca="false">IF(E242&gt;0,B242/E242,0)</f>
        <v>0</v>
      </c>
      <c r="G242" s="49"/>
      <c r="H242" s="50" t="n">
        <f aca="false">IF(E242&gt;0,$A$7/(E242/10000)-1,0)</f>
        <v>9841.78350515464</v>
      </c>
      <c r="I242" s="51" t="n">
        <f aca="false">(1+D242/2)*J242-1</f>
        <v>0.0433372558677543</v>
      </c>
      <c r="J242" s="52" t="n">
        <f aca="false">J251</f>
        <v>1.04328509161317</v>
      </c>
      <c r="K242" s="25" t="n">
        <f aca="false">H242&lt;I242</f>
        <v>0</v>
      </c>
      <c r="L242" s="53" t="n">
        <f aca="false">IF(K242,0,(H242-I242)*B242/10000)</f>
        <v>0</v>
      </c>
      <c r="M242" s="54" t="n">
        <f aca="false">I242*B242/10000</f>
        <v>0</v>
      </c>
      <c r="N242" s="55"/>
    </row>
    <row r="243" customFormat="false" ht="11.25" hidden="false" customHeight="false" outlineLevel="0" collapsed="false">
      <c r="A243" s="43" t="n">
        <v>28216</v>
      </c>
      <c r="B243" s="44"/>
      <c r="C243" s="45" t="n">
        <f aca="false">C242+B243</f>
        <v>0</v>
      </c>
      <c r="D243" s="46" t="n">
        <v>0.0001</v>
      </c>
      <c r="E243" s="20" t="n">
        <v>3880</v>
      </c>
      <c r="F243" s="48" t="n">
        <f aca="false">IF(E243&gt;0,B243/E243,0)</f>
        <v>0</v>
      </c>
      <c r="G243" s="49"/>
      <c r="H243" s="50" t="n">
        <f aca="false">IF(E243&gt;0,$A$7/(E243/10000)-1,0)</f>
        <v>9841.78350515464</v>
      </c>
      <c r="I243" s="51" t="n">
        <f aca="false">(1+D243/2)*J243-1</f>
        <v>0.0433372558677543</v>
      </c>
      <c r="J243" s="52" t="n">
        <f aca="false">J251</f>
        <v>1.04328509161317</v>
      </c>
      <c r="K243" s="25" t="n">
        <f aca="false">H243&lt;I243</f>
        <v>0</v>
      </c>
      <c r="L243" s="53" t="n">
        <f aca="false">IF(K243,0,(H243-I243)*B243/10000)</f>
        <v>0</v>
      </c>
      <c r="M243" s="54" t="n">
        <f aca="false">I243*B243/10000</f>
        <v>0</v>
      </c>
      <c r="N243" s="55"/>
    </row>
    <row r="244" customFormat="false" ht="11.25" hidden="false" customHeight="false" outlineLevel="0" collapsed="false">
      <c r="A244" s="43" t="n">
        <v>28246</v>
      </c>
      <c r="B244" s="44"/>
      <c r="C244" s="45" t="n">
        <f aca="false">C243+B244</f>
        <v>0</v>
      </c>
      <c r="D244" s="46" t="n">
        <v>0.0001</v>
      </c>
      <c r="E244" s="20" t="n">
        <v>3880</v>
      </c>
      <c r="F244" s="48" t="n">
        <f aca="false">IF(E244&gt;0,B244/E244,0)</f>
        <v>0</v>
      </c>
      <c r="G244" s="49"/>
      <c r="H244" s="50" t="n">
        <f aca="false">IF(E244&gt;0,$A$7/(E244/10000)-1,0)</f>
        <v>9841.78350515464</v>
      </c>
      <c r="I244" s="51" t="n">
        <f aca="false">(1+D244/2)*J244-1</f>
        <v>0.0433372558677543</v>
      </c>
      <c r="J244" s="52" t="n">
        <f aca="false">J251</f>
        <v>1.04328509161317</v>
      </c>
      <c r="K244" s="25" t="n">
        <f aca="false">H244&lt;I244</f>
        <v>0</v>
      </c>
      <c r="L244" s="53" t="n">
        <f aca="false">IF(K244,0,(H244-I244)*B244/10000)</f>
        <v>0</v>
      </c>
      <c r="M244" s="54" t="n">
        <f aca="false">I244*B244/10000</f>
        <v>0</v>
      </c>
      <c r="N244" s="55"/>
    </row>
    <row r="245" customFormat="false" ht="11.25" hidden="false" customHeight="false" outlineLevel="0" collapsed="false">
      <c r="A245" s="43" t="n">
        <v>28277</v>
      </c>
      <c r="B245" s="44"/>
      <c r="C245" s="45" t="n">
        <f aca="false">C244+B245</f>
        <v>0</v>
      </c>
      <c r="D245" s="46" t="n">
        <v>0.0001</v>
      </c>
      <c r="E245" s="20" t="n">
        <v>3880</v>
      </c>
      <c r="F245" s="48" t="n">
        <f aca="false">IF(E245&gt;0,B245/E245,0)</f>
        <v>0</v>
      </c>
      <c r="G245" s="49"/>
      <c r="H245" s="50" t="n">
        <f aca="false">IF(E245&gt;0,$A$7/(E245/10000)-1,0)</f>
        <v>9841.78350515464</v>
      </c>
      <c r="I245" s="51" t="n">
        <f aca="false">(1+D245/2)*J245-1</f>
        <v>0.0433372558677543</v>
      </c>
      <c r="J245" s="52" t="n">
        <f aca="false">J251</f>
        <v>1.04328509161317</v>
      </c>
      <c r="K245" s="25" t="n">
        <f aca="false">H245&lt;I245</f>
        <v>0</v>
      </c>
      <c r="L245" s="53" t="n">
        <f aca="false">IF(K245,0,(H245-I245)*B245/10000)</f>
        <v>0</v>
      </c>
      <c r="M245" s="54" t="n">
        <f aca="false">I245*B245/10000</f>
        <v>0</v>
      </c>
      <c r="N245" s="55"/>
    </row>
    <row r="246" customFormat="false" ht="11.25" hidden="false" customHeight="false" outlineLevel="0" collapsed="false">
      <c r="A246" s="43" t="n">
        <v>28307</v>
      </c>
      <c r="B246" s="44"/>
      <c r="C246" s="45" t="n">
        <f aca="false">C245+B246</f>
        <v>0</v>
      </c>
      <c r="D246" s="46" t="n">
        <v>0.0001</v>
      </c>
      <c r="E246" s="20" t="n">
        <v>3880</v>
      </c>
      <c r="F246" s="48" t="n">
        <f aca="false">IF(E246&gt;0,B246/E246,0)</f>
        <v>0</v>
      </c>
      <c r="G246" s="49"/>
      <c r="H246" s="50" t="n">
        <f aca="false">IF(E246&gt;0,$A$7/(E246/10000)-1,0)</f>
        <v>9841.78350515464</v>
      </c>
      <c r="I246" s="51" t="n">
        <f aca="false">(1+D246/2)*J246-1</f>
        <v>0.0433372558677543</v>
      </c>
      <c r="J246" s="52" t="n">
        <f aca="false">J251</f>
        <v>1.04328509161317</v>
      </c>
      <c r="K246" s="25" t="n">
        <f aca="false">H246&lt;I246</f>
        <v>0</v>
      </c>
      <c r="L246" s="53" t="n">
        <f aca="false">IF(K246,0,(H246-I246)*B246/10000)</f>
        <v>0</v>
      </c>
      <c r="M246" s="54" t="n">
        <f aca="false">I246*B246/10000</f>
        <v>0</v>
      </c>
      <c r="N246" s="55"/>
    </row>
    <row r="247" customFormat="false" ht="11.25" hidden="false" customHeight="false" outlineLevel="0" collapsed="false">
      <c r="A247" s="43" t="n">
        <v>28338</v>
      </c>
      <c r="B247" s="44"/>
      <c r="C247" s="45" t="n">
        <f aca="false">C246+B247</f>
        <v>0</v>
      </c>
      <c r="D247" s="46" t="n">
        <v>0.0001</v>
      </c>
      <c r="E247" s="20" t="n">
        <v>3880</v>
      </c>
      <c r="F247" s="48" t="n">
        <f aca="false">IF(E247&gt;0,B247/E247,0)</f>
        <v>0</v>
      </c>
      <c r="G247" s="49"/>
      <c r="H247" s="50" t="n">
        <f aca="false">IF(E247&gt;0,$A$7/(E247/10000)-1,0)</f>
        <v>9841.78350515464</v>
      </c>
      <c r="I247" s="51" t="n">
        <f aca="false">(1+D247/2)*J247-1</f>
        <v>0.0433372558677543</v>
      </c>
      <c r="J247" s="52" t="n">
        <f aca="false">J251</f>
        <v>1.04328509161317</v>
      </c>
      <c r="K247" s="25" t="n">
        <f aca="false">H247&lt;I247</f>
        <v>0</v>
      </c>
      <c r="L247" s="53" t="n">
        <f aca="false">IF(K247,0,(H247-I247)*B247/10000)</f>
        <v>0</v>
      </c>
      <c r="M247" s="54" t="n">
        <f aca="false">I247*B247/10000</f>
        <v>0</v>
      </c>
      <c r="N247" s="55"/>
    </row>
    <row r="248" customFormat="false" ht="11.25" hidden="false" customHeight="false" outlineLevel="0" collapsed="false">
      <c r="A248" s="43" t="n">
        <v>28369</v>
      </c>
      <c r="B248" s="44"/>
      <c r="C248" s="45" t="n">
        <f aca="false">C247+B248</f>
        <v>0</v>
      </c>
      <c r="D248" s="46" t="n">
        <v>0.0001</v>
      </c>
      <c r="E248" s="20" t="n">
        <v>3880</v>
      </c>
      <c r="F248" s="48" t="n">
        <f aca="false">IF(E248&gt;0,B248/E248,0)</f>
        <v>0</v>
      </c>
      <c r="G248" s="49"/>
      <c r="H248" s="50" t="n">
        <f aca="false">IF(E248&gt;0,$A$7/(E248/10000)-1,0)</f>
        <v>9841.78350515464</v>
      </c>
      <c r="I248" s="51" t="n">
        <f aca="false">(1+D248/2)*J248-1</f>
        <v>0.0433372558677543</v>
      </c>
      <c r="J248" s="52" t="n">
        <f aca="false">J251</f>
        <v>1.04328509161317</v>
      </c>
      <c r="K248" s="25" t="n">
        <f aca="false">H248&lt;I248</f>
        <v>0</v>
      </c>
      <c r="L248" s="53" t="n">
        <f aca="false">IF(K248,0,(H248-I248)*B248/10000)</f>
        <v>0</v>
      </c>
      <c r="M248" s="54" t="n">
        <f aca="false">I248*B248/10000</f>
        <v>0</v>
      </c>
      <c r="N248" s="55"/>
    </row>
    <row r="249" customFormat="false" ht="11.25" hidden="false" customHeight="false" outlineLevel="0" collapsed="false">
      <c r="A249" s="43" t="n">
        <v>28399</v>
      </c>
      <c r="B249" s="44"/>
      <c r="C249" s="45" t="n">
        <f aca="false">C248+B249</f>
        <v>0</v>
      </c>
      <c r="D249" s="46" t="n">
        <v>0.0001</v>
      </c>
      <c r="E249" s="20" t="n">
        <v>3880</v>
      </c>
      <c r="F249" s="48" t="n">
        <f aca="false">IF(E249&gt;0,B249/E249,0)</f>
        <v>0</v>
      </c>
      <c r="G249" s="49"/>
      <c r="H249" s="50" t="n">
        <f aca="false">IF(E249&gt;0,$A$7/(E249/10000)-1,0)</f>
        <v>9841.78350515464</v>
      </c>
      <c r="I249" s="51" t="n">
        <f aca="false">(1+D249/2)*J249-1</f>
        <v>0.0433372558677543</v>
      </c>
      <c r="J249" s="52" t="n">
        <f aca="false">J251</f>
        <v>1.04328509161317</v>
      </c>
      <c r="K249" s="25" t="n">
        <f aca="false">H249&lt;I249</f>
        <v>0</v>
      </c>
      <c r="L249" s="53" t="n">
        <f aca="false">IF(K249,0,(H249-I249)*B249/10000)</f>
        <v>0</v>
      </c>
      <c r="M249" s="54" t="n">
        <f aca="false">I249*B249/10000</f>
        <v>0</v>
      </c>
      <c r="N249" s="55"/>
    </row>
    <row r="250" customFormat="false" ht="11.25" hidden="false" customHeight="false" outlineLevel="0" collapsed="false">
      <c r="A250" s="43" t="n">
        <v>28430</v>
      </c>
      <c r="B250" s="44"/>
      <c r="C250" s="45" t="n">
        <f aca="false">C249+B250</f>
        <v>0</v>
      </c>
      <c r="D250" s="46" t="n">
        <v>0.0001</v>
      </c>
      <c r="E250" s="20" t="n">
        <v>3880</v>
      </c>
      <c r="F250" s="48" t="n">
        <f aca="false">IF(E250&gt;0,B250/E250,0)</f>
        <v>0</v>
      </c>
      <c r="G250" s="49"/>
      <c r="H250" s="50" t="n">
        <f aca="false">IF(E250&gt;0,$A$7/(E250/10000)-1,0)</f>
        <v>9841.78350515464</v>
      </c>
      <c r="I250" s="51" t="n">
        <f aca="false">(1+D250/2)*J250-1</f>
        <v>0.0433372558677543</v>
      </c>
      <c r="J250" s="52" t="n">
        <f aca="false">J251</f>
        <v>1.04328509161317</v>
      </c>
      <c r="K250" s="25" t="n">
        <f aca="false">H250&lt;I250</f>
        <v>0</v>
      </c>
      <c r="L250" s="53" t="n">
        <f aca="false">IF(K250,0,(H250-I250)*B250/10000)</f>
        <v>0</v>
      </c>
      <c r="M250" s="54" t="n">
        <f aca="false">I250*B250/10000</f>
        <v>0</v>
      </c>
      <c r="N250" s="55"/>
    </row>
    <row r="251" customFormat="false" ht="11.25" hidden="false" customHeight="false" outlineLevel="0" collapsed="false">
      <c r="A251" s="43" t="n">
        <v>28460</v>
      </c>
      <c r="B251" s="44"/>
      <c r="C251" s="45" t="n">
        <f aca="false">C250+B251</f>
        <v>0</v>
      </c>
      <c r="D251" s="46" t="n">
        <v>0.0001</v>
      </c>
      <c r="E251" s="20" t="n">
        <v>3880</v>
      </c>
      <c r="F251" s="48" t="n">
        <f aca="false">IF(E251&gt;0,B251/E251,0)</f>
        <v>0</v>
      </c>
      <c r="G251" s="49"/>
      <c r="H251" s="50" t="n">
        <f aca="false">IF(E251&gt;0,$A$7/(E251/10000)-1,0)</f>
        <v>9841.78350515464</v>
      </c>
      <c r="I251" s="51" t="n">
        <f aca="false">(1+D251/2)*J251-1</f>
        <v>0.0433372558677543</v>
      </c>
      <c r="J251" s="52" t="n">
        <f aca="false">J263*(1+D263)</f>
        <v>1.04328509161317</v>
      </c>
      <c r="K251" s="25" t="n">
        <f aca="false">H251&lt;I251</f>
        <v>0</v>
      </c>
      <c r="L251" s="53" t="n">
        <f aca="false">IF(K251,0,(H251-I251)*B251/10000)</f>
        <v>0</v>
      </c>
      <c r="M251" s="54" t="n">
        <f aca="false">I251*B251/10000</f>
        <v>0</v>
      </c>
      <c r="N251" s="55"/>
    </row>
    <row r="252" customFormat="false" ht="11.25" hidden="false" customHeight="false" outlineLevel="0" collapsed="false">
      <c r="A252" s="43" t="n">
        <v>28491</v>
      </c>
      <c r="B252" s="44"/>
      <c r="C252" s="45" t="n">
        <f aca="false">C251+B252</f>
        <v>0</v>
      </c>
      <c r="D252" s="46" t="n">
        <v>0.0001</v>
      </c>
      <c r="E252" s="20" t="n">
        <v>3880</v>
      </c>
      <c r="F252" s="48" t="n">
        <f aca="false">IF(E252&gt;0,B252/E252,0)</f>
        <v>0</v>
      </c>
      <c r="G252" s="49"/>
      <c r="H252" s="50" t="n">
        <f aca="false">IF(E252&gt;0,$A$7/(E252/10000)-1,0)</f>
        <v>9841.78350515464</v>
      </c>
      <c r="I252" s="51" t="n">
        <f aca="false">(1+D252/2)*J252-1</f>
        <v>0.0432329325744967</v>
      </c>
      <c r="J252" s="52" t="n">
        <f aca="false">J263</f>
        <v>1.04318077353582</v>
      </c>
      <c r="K252" s="25" t="n">
        <f aca="false">H252&lt;I252</f>
        <v>0</v>
      </c>
      <c r="L252" s="53" t="n">
        <f aca="false">IF(K252,0,(H252-I252)*B252/10000)</f>
        <v>0</v>
      </c>
      <c r="M252" s="54" t="n">
        <f aca="false">I252*B252/10000</f>
        <v>0</v>
      </c>
      <c r="N252" s="55"/>
    </row>
    <row r="253" customFormat="false" ht="11.25" hidden="false" customHeight="false" outlineLevel="0" collapsed="false">
      <c r="A253" s="43" t="n">
        <v>28522</v>
      </c>
      <c r="B253" s="44"/>
      <c r="C253" s="45" t="n">
        <f aca="false">C252+B253</f>
        <v>0</v>
      </c>
      <c r="D253" s="46" t="n">
        <v>0.0001</v>
      </c>
      <c r="E253" s="20" t="n">
        <v>3880</v>
      </c>
      <c r="F253" s="48" t="n">
        <f aca="false">IF(E253&gt;0,B253/E253,0)</f>
        <v>0</v>
      </c>
      <c r="G253" s="49"/>
      <c r="H253" s="50" t="n">
        <f aca="false">IF(E253&gt;0,$A$7/(E253/10000)-1,0)</f>
        <v>9841.78350515464</v>
      </c>
      <c r="I253" s="51" t="n">
        <f aca="false">(1+D253/2)*J253-1</f>
        <v>0.0432329325744967</v>
      </c>
      <c r="J253" s="52" t="n">
        <f aca="false">J263</f>
        <v>1.04318077353582</v>
      </c>
      <c r="K253" s="25" t="n">
        <f aca="false">H253&lt;I253</f>
        <v>0</v>
      </c>
      <c r="L253" s="53" t="n">
        <f aca="false">IF(K253,0,(H253-I253)*B253/10000)</f>
        <v>0</v>
      </c>
      <c r="M253" s="54" t="n">
        <f aca="false">I253*B253/10000</f>
        <v>0</v>
      </c>
      <c r="N253" s="55"/>
    </row>
    <row r="254" customFormat="false" ht="11.25" hidden="false" customHeight="false" outlineLevel="0" collapsed="false">
      <c r="A254" s="43" t="n">
        <v>28550</v>
      </c>
      <c r="B254" s="44"/>
      <c r="C254" s="45" t="n">
        <f aca="false">C253+B254</f>
        <v>0</v>
      </c>
      <c r="D254" s="46" t="n">
        <v>0.0001</v>
      </c>
      <c r="E254" s="20" t="n">
        <v>3880</v>
      </c>
      <c r="F254" s="48" t="n">
        <f aca="false">IF(E254&gt;0,B254/E254,0)</f>
        <v>0</v>
      </c>
      <c r="G254" s="49"/>
      <c r="H254" s="50" t="n">
        <f aca="false">IF(E254&gt;0,$A$7/(E254/10000)-1,0)</f>
        <v>9841.78350515464</v>
      </c>
      <c r="I254" s="51" t="n">
        <f aca="false">(1+D254/2)*J254-1</f>
        <v>0.0432329325744967</v>
      </c>
      <c r="J254" s="52" t="n">
        <f aca="false">J263</f>
        <v>1.04318077353582</v>
      </c>
      <c r="K254" s="25" t="n">
        <f aca="false">H254&lt;I254</f>
        <v>0</v>
      </c>
      <c r="L254" s="53" t="n">
        <f aca="false">IF(K254,0,(H254-I254)*B254/10000)</f>
        <v>0</v>
      </c>
      <c r="M254" s="54" t="n">
        <f aca="false">I254*B254/10000</f>
        <v>0</v>
      </c>
      <c r="N254" s="55"/>
    </row>
    <row r="255" customFormat="false" ht="11.25" hidden="false" customHeight="false" outlineLevel="0" collapsed="false">
      <c r="A255" s="43" t="n">
        <v>28581</v>
      </c>
      <c r="B255" s="44"/>
      <c r="C255" s="45" t="n">
        <f aca="false">C254+B255</f>
        <v>0</v>
      </c>
      <c r="D255" s="46" t="n">
        <v>0.0001</v>
      </c>
      <c r="E255" s="20" t="n">
        <v>3880</v>
      </c>
      <c r="F255" s="48" t="n">
        <f aca="false">IF(E255&gt;0,B255/E255,0)</f>
        <v>0</v>
      </c>
      <c r="G255" s="49"/>
      <c r="H255" s="50" t="n">
        <f aca="false">IF(E255&gt;0,$A$7/(E255/10000)-1,0)</f>
        <v>9841.78350515464</v>
      </c>
      <c r="I255" s="51" t="n">
        <f aca="false">(1+D255/2)*J255-1</f>
        <v>0.0432329325744967</v>
      </c>
      <c r="J255" s="52" t="n">
        <f aca="false">J263</f>
        <v>1.04318077353582</v>
      </c>
      <c r="K255" s="25" t="n">
        <f aca="false">H255&lt;I255</f>
        <v>0</v>
      </c>
      <c r="L255" s="53" t="n">
        <f aca="false">IF(K255,0,(H255-I255)*B255/10000)</f>
        <v>0</v>
      </c>
      <c r="M255" s="54" t="n">
        <f aca="false">I255*B255/10000</f>
        <v>0</v>
      </c>
      <c r="N255" s="55"/>
    </row>
    <row r="256" customFormat="false" ht="11.25" hidden="false" customHeight="false" outlineLevel="0" collapsed="false">
      <c r="A256" s="43" t="n">
        <v>28611</v>
      </c>
      <c r="B256" s="44"/>
      <c r="C256" s="45" t="n">
        <f aca="false">C255+B256</f>
        <v>0</v>
      </c>
      <c r="D256" s="46" t="n">
        <v>0.0001</v>
      </c>
      <c r="E256" s="20" t="n">
        <v>3880</v>
      </c>
      <c r="F256" s="48" t="n">
        <f aca="false">IF(E256&gt;0,B256/E256,0)</f>
        <v>0</v>
      </c>
      <c r="G256" s="49"/>
      <c r="H256" s="50" t="n">
        <f aca="false">IF(E256&gt;0,$A$7/(E256/10000)-1,0)</f>
        <v>9841.78350515464</v>
      </c>
      <c r="I256" s="51" t="n">
        <f aca="false">(1+D256/2)*J256-1</f>
        <v>0.0432329325744967</v>
      </c>
      <c r="J256" s="52" t="n">
        <f aca="false">J263</f>
        <v>1.04318077353582</v>
      </c>
      <c r="K256" s="25" t="n">
        <f aca="false">H256&lt;I256</f>
        <v>0</v>
      </c>
      <c r="L256" s="53" t="n">
        <f aca="false">IF(K256,0,(H256-I256)*B256/10000)</f>
        <v>0</v>
      </c>
      <c r="M256" s="54" t="n">
        <f aca="false">I256*B256/10000</f>
        <v>0</v>
      </c>
      <c r="N256" s="55"/>
    </row>
    <row r="257" customFormat="false" ht="11.25" hidden="false" customHeight="false" outlineLevel="0" collapsed="false">
      <c r="A257" s="43" t="n">
        <v>28642</v>
      </c>
      <c r="B257" s="44"/>
      <c r="C257" s="45" t="n">
        <f aca="false">C256+B257</f>
        <v>0</v>
      </c>
      <c r="D257" s="46" t="n">
        <v>0.0001</v>
      </c>
      <c r="E257" s="20" t="n">
        <v>3880</v>
      </c>
      <c r="F257" s="48" t="n">
        <f aca="false">IF(E257&gt;0,B257/E257,0)</f>
        <v>0</v>
      </c>
      <c r="G257" s="49"/>
      <c r="H257" s="50" t="n">
        <f aca="false">IF(E257&gt;0,$A$7/(E257/10000)-1,0)</f>
        <v>9841.78350515464</v>
      </c>
      <c r="I257" s="51" t="n">
        <f aca="false">(1+D257/2)*J257-1</f>
        <v>0.0432329325744967</v>
      </c>
      <c r="J257" s="52" t="n">
        <f aca="false">J263</f>
        <v>1.04318077353582</v>
      </c>
      <c r="K257" s="25" t="n">
        <f aca="false">H257&lt;I257</f>
        <v>0</v>
      </c>
      <c r="L257" s="53" t="n">
        <f aca="false">IF(K257,0,(H257-I257)*B257/10000)</f>
        <v>0</v>
      </c>
      <c r="M257" s="54" t="n">
        <f aca="false">I257*B257/10000</f>
        <v>0</v>
      </c>
      <c r="N257" s="55"/>
    </row>
    <row r="258" customFormat="false" ht="11.25" hidden="false" customHeight="false" outlineLevel="0" collapsed="false">
      <c r="A258" s="43" t="n">
        <v>28672</v>
      </c>
      <c r="B258" s="44"/>
      <c r="C258" s="45" t="n">
        <f aca="false">C257+B258</f>
        <v>0</v>
      </c>
      <c r="D258" s="46" t="n">
        <v>0.0001</v>
      </c>
      <c r="E258" s="20" t="n">
        <v>3880</v>
      </c>
      <c r="F258" s="48" t="n">
        <f aca="false">IF(E258&gt;0,B258/E258,0)</f>
        <v>0</v>
      </c>
      <c r="G258" s="49"/>
      <c r="H258" s="50" t="n">
        <f aca="false">IF(E258&gt;0,$A$7/(E258/10000)-1,0)</f>
        <v>9841.78350515464</v>
      </c>
      <c r="I258" s="51" t="n">
        <f aca="false">(1+D258/2)*J258-1</f>
        <v>0.0432329325744967</v>
      </c>
      <c r="J258" s="52" t="n">
        <f aca="false">J263</f>
        <v>1.04318077353582</v>
      </c>
      <c r="K258" s="25" t="n">
        <f aca="false">H258&lt;I258</f>
        <v>0</v>
      </c>
      <c r="L258" s="53" t="n">
        <f aca="false">IF(K258,0,(H258-I258)*B258/10000)</f>
        <v>0</v>
      </c>
      <c r="M258" s="54" t="n">
        <f aca="false">I258*B258/10000</f>
        <v>0</v>
      </c>
      <c r="N258" s="55"/>
    </row>
    <row r="259" customFormat="false" ht="11.25" hidden="false" customHeight="false" outlineLevel="0" collapsed="false">
      <c r="A259" s="43" t="n">
        <v>28703</v>
      </c>
      <c r="B259" s="44"/>
      <c r="C259" s="45" t="n">
        <f aca="false">C258+B259</f>
        <v>0</v>
      </c>
      <c r="D259" s="46" t="n">
        <v>0.0001</v>
      </c>
      <c r="E259" s="20" t="n">
        <v>3880</v>
      </c>
      <c r="F259" s="48" t="n">
        <f aca="false">IF(E259&gt;0,B259/E259,0)</f>
        <v>0</v>
      </c>
      <c r="G259" s="49"/>
      <c r="H259" s="50" t="n">
        <f aca="false">IF(E259&gt;0,$A$7/(E259/10000)-1,0)</f>
        <v>9841.78350515464</v>
      </c>
      <c r="I259" s="51" t="n">
        <f aca="false">(1+D259/2)*J259-1</f>
        <v>0.0432329325744967</v>
      </c>
      <c r="J259" s="52" t="n">
        <f aca="false">J263</f>
        <v>1.04318077353582</v>
      </c>
      <c r="K259" s="25" t="n">
        <f aca="false">H259&lt;I259</f>
        <v>0</v>
      </c>
      <c r="L259" s="53" t="n">
        <f aca="false">IF(K259,0,(H259-I259)*B259/10000)</f>
        <v>0</v>
      </c>
      <c r="M259" s="54" t="n">
        <f aca="false">I259*B259/10000</f>
        <v>0</v>
      </c>
      <c r="N259" s="55"/>
    </row>
    <row r="260" customFormat="false" ht="11.25" hidden="false" customHeight="false" outlineLevel="0" collapsed="false">
      <c r="A260" s="43" t="n">
        <v>28734</v>
      </c>
      <c r="B260" s="44"/>
      <c r="C260" s="45" t="n">
        <f aca="false">C259+B260</f>
        <v>0</v>
      </c>
      <c r="D260" s="46" t="n">
        <v>0.0001</v>
      </c>
      <c r="E260" s="20" t="n">
        <v>3880</v>
      </c>
      <c r="F260" s="48" t="n">
        <f aca="false">IF(E260&gt;0,B260/E260,0)</f>
        <v>0</v>
      </c>
      <c r="G260" s="49"/>
      <c r="H260" s="50" t="n">
        <f aca="false">IF(E260&gt;0,$A$7/(E260/10000)-1,0)</f>
        <v>9841.78350515464</v>
      </c>
      <c r="I260" s="51" t="n">
        <f aca="false">(1+D260/2)*J260-1</f>
        <v>0.0432329325744967</v>
      </c>
      <c r="J260" s="52" t="n">
        <f aca="false">J263</f>
        <v>1.04318077353582</v>
      </c>
      <c r="K260" s="25" t="n">
        <f aca="false">H260&lt;I260</f>
        <v>0</v>
      </c>
      <c r="L260" s="53" t="n">
        <f aca="false">IF(K260,0,(H260-I260)*B260/10000)</f>
        <v>0</v>
      </c>
      <c r="M260" s="54" t="n">
        <f aca="false">I260*B260/10000</f>
        <v>0</v>
      </c>
      <c r="N260" s="55"/>
    </row>
    <row r="261" customFormat="false" ht="11.25" hidden="false" customHeight="false" outlineLevel="0" collapsed="false">
      <c r="A261" s="43" t="n">
        <v>28764</v>
      </c>
      <c r="B261" s="44"/>
      <c r="C261" s="45" t="n">
        <f aca="false">C260+B261</f>
        <v>0</v>
      </c>
      <c r="D261" s="46" t="n">
        <v>0.0001</v>
      </c>
      <c r="E261" s="20" t="n">
        <v>3880</v>
      </c>
      <c r="F261" s="48" t="n">
        <f aca="false">IF(E261&gt;0,B261/E261,0)</f>
        <v>0</v>
      </c>
      <c r="G261" s="49"/>
      <c r="H261" s="50" t="n">
        <f aca="false">IF(E261&gt;0,$A$7/(E261/10000)-1,0)</f>
        <v>9841.78350515464</v>
      </c>
      <c r="I261" s="51" t="n">
        <f aca="false">(1+D261/2)*J261-1</f>
        <v>0.0432329325744967</v>
      </c>
      <c r="J261" s="52" t="n">
        <f aca="false">J263</f>
        <v>1.04318077353582</v>
      </c>
      <c r="K261" s="25" t="n">
        <f aca="false">H261&lt;I261</f>
        <v>0</v>
      </c>
      <c r="L261" s="53" t="n">
        <f aca="false">IF(K261,0,(H261-I261)*B261/10000)</f>
        <v>0</v>
      </c>
      <c r="M261" s="54" t="n">
        <f aca="false">I261*B261/10000</f>
        <v>0</v>
      </c>
      <c r="N261" s="55"/>
    </row>
    <row r="262" customFormat="false" ht="11.25" hidden="false" customHeight="false" outlineLevel="0" collapsed="false">
      <c r="A262" s="43" t="n">
        <v>28795</v>
      </c>
      <c r="B262" s="44"/>
      <c r="C262" s="45" t="n">
        <f aca="false">C261+B262</f>
        <v>0</v>
      </c>
      <c r="D262" s="46" t="n">
        <v>0.0001</v>
      </c>
      <c r="E262" s="20" t="n">
        <v>3880</v>
      </c>
      <c r="F262" s="48" t="n">
        <f aca="false">IF(E262&gt;0,B262/E262,0)</f>
        <v>0</v>
      </c>
      <c r="G262" s="49"/>
      <c r="H262" s="50" t="n">
        <f aca="false">IF(E262&gt;0,$A$7/(E262/10000)-1,0)</f>
        <v>9841.78350515464</v>
      </c>
      <c r="I262" s="51" t="n">
        <f aca="false">(1+D262/2)*J262-1</f>
        <v>0.0432329325744967</v>
      </c>
      <c r="J262" s="52" t="n">
        <f aca="false">J263</f>
        <v>1.04318077353582</v>
      </c>
      <c r="K262" s="25" t="n">
        <f aca="false">H262&lt;I262</f>
        <v>0</v>
      </c>
      <c r="L262" s="53" t="n">
        <f aca="false">IF(K262,0,(H262-I262)*B262/10000)</f>
        <v>0</v>
      </c>
      <c r="M262" s="54" t="n">
        <f aca="false">I262*B262/10000</f>
        <v>0</v>
      </c>
      <c r="N262" s="55"/>
    </row>
    <row r="263" customFormat="false" ht="11.25" hidden="false" customHeight="false" outlineLevel="0" collapsed="false">
      <c r="A263" s="43" t="n">
        <v>28825</v>
      </c>
      <c r="B263" s="44"/>
      <c r="C263" s="45" t="n">
        <f aca="false">C262+B263</f>
        <v>0</v>
      </c>
      <c r="D263" s="46" t="n">
        <v>0.0001</v>
      </c>
      <c r="E263" s="20" t="n">
        <v>3880</v>
      </c>
      <c r="F263" s="48" t="n">
        <f aca="false">IF(E263&gt;0,B263/E263,0)</f>
        <v>0</v>
      </c>
      <c r="G263" s="49"/>
      <c r="H263" s="50" t="n">
        <f aca="false">IF(E263&gt;0,$A$7/(E263/10000)-1,0)</f>
        <v>9841.78350515464</v>
      </c>
      <c r="I263" s="51" t="n">
        <f aca="false">(1+D263/2)*J263-1</f>
        <v>0.0432329325744967</v>
      </c>
      <c r="J263" s="52" t="n">
        <f aca="false">J275*(1+D275)</f>
        <v>1.04318077353582</v>
      </c>
      <c r="K263" s="25" t="n">
        <f aca="false">H263&lt;I263</f>
        <v>0</v>
      </c>
      <c r="L263" s="53" t="n">
        <f aca="false">IF(K263,0,(H263-I263)*B263/10000)</f>
        <v>0</v>
      </c>
      <c r="M263" s="54" t="n">
        <f aca="false">I263*B263/10000</f>
        <v>0</v>
      </c>
      <c r="N263" s="55"/>
    </row>
    <row r="264" customFormat="false" ht="11.25" hidden="false" customHeight="false" outlineLevel="0" collapsed="false">
      <c r="A264" s="43" t="n">
        <v>28856</v>
      </c>
      <c r="B264" s="44"/>
      <c r="C264" s="45" t="n">
        <f aca="false">C263+B264</f>
        <v>0</v>
      </c>
      <c r="D264" s="46" t="n">
        <v>0.0001</v>
      </c>
      <c r="E264" s="20" t="n">
        <v>3880</v>
      </c>
      <c r="F264" s="48" t="n">
        <f aca="false">IF(E264&gt;0,B264/E264,0)</f>
        <v>0</v>
      </c>
      <c r="G264" s="49"/>
      <c r="H264" s="50" t="n">
        <f aca="false">IF(E264&gt;0,$A$7/(E264/10000)-1,0)</f>
        <v>9841.78350515464</v>
      </c>
      <c r="I264" s="51" t="n">
        <f aca="false">(1+D264/2)*J264-1</f>
        <v>0.0431286197125254</v>
      </c>
      <c r="J264" s="52" t="n">
        <f aca="false">J275</f>
        <v>1.04307646588923</v>
      </c>
      <c r="K264" s="25" t="n">
        <f aca="false">H264&lt;I264</f>
        <v>0</v>
      </c>
      <c r="L264" s="53" t="n">
        <f aca="false">IF(K264,0,(H264-I264)*B264/10000)</f>
        <v>0</v>
      </c>
      <c r="M264" s="54" t="n">
        <f aca="false">I264*B264/10000</f>
        <v>0</v>
      </c>
      <c r="N264" s="55"/>
    </row>
    <row r="265" customFormat="false" ht="11.25" hidden="false" customHeight="false" outlineLevel="0" collapsed="false">
      <c r="A265" s="43" t="n">
        <v>28887</v>
      </c>
      <c r="B265" s="44"/>
      <c r="C265" s="45" t="n">
        <f aca="false">C264+B265</f>
        <v>0</v>
      </c>
      <c r="D265" s="46" t="n">
        <v>0.0001</v>
      </c>
      <c r="E265" s="20" t="n">
        <v>3880</v>
      </c>
      <c r="F265" s="48" t="n">
        <f aca="false">IF(E265&gt;0,B265/E265,0)</f>
        <v>0</v>
      </c>
      <c r="G265" s="49"/>
      <c r="H265" s="50" t="n">
        <f aca="false">IF(E265&gt;0,$A$7/(E265/10000)-1,0)</f>
        <v>9841.78350515464</v>
      </c>
      <c r="I265" s="51" t="n">
        <f aca="false">(1+D265/2)*J265-1</f>
        <v>0.0431286197125254</v>
      </c>
      <c r="J265" s="52" t="n">
        <f aca="false">J275</f>
        <v>1.04307646588923</v>
      </c>
      <c r="K265" s="25" t="n">
        <f aca="false">H265&lt;I265</f>
        <v>0</v>
      </c>
      <c r="L265" s="53" t="n">
        <f aca="false">IF(K265,0,(H265-I265)*B265/10000)</f>
        <v>0</v>
      </c>
      <c r="M265" s="54" t="n">
        <f aca="false">I265*B265/10000</f>
        <v>0</v>
      </c>
      <c r="N265" s="55"/>
    </row>
    <row r="266" customFormat="false" ht="11.25" hidden="false" customHeight="false" outlineLevel="0" collapsed="false">
      <c r="A266" s="43" t="n">
        <v>28915</v>
      </c>
      <c r="B266" s="44"/>
      <c r="C266" s="45" t="n">
        <f aca="false">C265+B266</f>
        <v>0</v>
      </c>
      <c r="D266" s="46" t="n">
        <v>0.0001</v>
      </c>
      <c r="E266" s="20" t="n">
        <v>3880</v>
      </c>
      <c r="F266" s="48" t="n">
        <f aca="false">IF(E266&gt;0,B266/E266,0)</f>
        <v>0</v>
      </c>
      <c r="G266" s="49"/>
      <c r="H266" s="50" t="n">
        <f aca="false">IF(E266&gt;0,$A$7/(E266/10000)-1,0)</f>
        <v>9841.78350515464</v>
      </c>
      <c r="I266" s="51" t="n">
        <f aca="false">(1+D266/2)*J266-1</f>
        <v>0.0431286197125254</v>
      </c>
      <c r="J266" s="52" t="n">
        <f aca="false">J275</f>
        <v>1.04307646588923</v>
      </c>
      <c r="K266" s="25" t="n">
        <f aca="false">H266&lt;I266</f>
        <v>0</v>
      </c>
      <c r="L266" s="53" t="n">
        <f aca="false">IF(K266,0,(H266-I266)*B266/10000)</f>
        <v>0</v>
      </c>
      <c r="M266" s="54" t="n">
        <f aca="false">I266*B266/10000</f>
        <v>0</v>
      </c>
      <c r="N266" s="55"/>
    </row>
    <row r="267" customFormat="false" ht="11.25" hidden="false" customHeight="false" outlineLevel="0" collapsed="false">
      <c r="A267" s="43" t="n">
        <v>28946</v>
      </c>
      <c r="B267" s="44"/>
      <c r="C267" s="45" t="n">
        <f aca="false">C266+B267</f>
        <v>0</v>
      </c>
      <c r="D267" s="46" t="n">
        <v>0.0001</v>
      </c>
      <c r="E267" s="20" t="n">
        <v>3880</v>
      </c>
      <c r="F267" s="48" t="n">
        <f aca="false">IF(E267&gt;0,B267/E267,0)</f>
        <v>0</v>
      </c>
      <c r="G267" s="49"/>
      <c r="H267" s="50" t="n">
        <f aca="false">IF(E267&gt;0,$A$7/(E267/10000)-1,0)</f>
        <v>9841.78350515464</v>
      </c>
      <c r="I267" s="51" t="n">
        <f aca="false">(1+D267/2)*J267-1</f>
        <v>0.0431286197125254</v>
      </c>
      <c r="J267" s="52" t="n">
        <f aca="false">J275</f>
        <v>1.04307646588923</v>
      </c>
      <c r="K267" s="25" t="n">
        <f aca="false">H267&lt;I267</f>
        <v>0</v>
      </c>
      <c r="L267" s="53" t="n">
        <f aca="false">IF(K267,0,(H267-I267)*B267/10000)</f>
        <v>0</v>
      </c>
      <c r="M267" s="54" t="n">
        <f aca="false">I267*B267/10000</f>
        <v>0</v>
      </c>
      <c r="N267" s="55"/>
    </row>
    <row r="268" customFormat="false" ht="11.25" hidden="false" customHeight="false" outlineLevel="0" collapsed="false">
      <c r="A268" s="43" t="n">
        <v>28976</v>
      </c>
      <c r="B268" s="44"/>
      <c r="C268" s="45" t="n">
        <f aca="false">C267+B268</f>
        <v>0</v>
      </c>
      <c r="D268" s="46" t="n">
        <v>0.0001</v>
      </c>
      <c r="E268" s="20" t="n">
        <v>3880</v>
      </c>
      <c r="F268" s="48" t="n">
        <f aca="false">IF(E268&gt;0,B268/E268,0)</f>
        <v>0</v>
      </c>
      <c r="G268" s="49"/>
      <c r="H268" s="50" t="n">
        <f aca="false">IF(E268&gt;0,$A$7/(E268/10000)-1,0)</f>
        <v>9841.78350515464</v>
      </c>
      <c r="I268" s="51" t="n">
        <f aca="false">(1+D268/2)*J268-1</f>
        <v>0.0431286197125254</v>
      </c>
      <c r="J268" s="52" t="n">
        <f aca="false">J275</f>
        <v>1.04307646588923</v>
      </c>
      <c r="K268" s="25" t="n">
        <f aca="false">H268&lt;I268</f>
        <v>0</v>
      </c>
      <c r="L268" s="53" t="n">
        <f aca="false">IF(K268,0,(H268-I268)*B268/10000)</f>
        <v>0</v>
      </c>
      <c r="M268" s="54" t="n">
        <f aca="false">I268*B268/10000</f>
        <v>0</v>
      </c>
      <c r="N268" s="55"/>
    </row>
    <row r="269" customFormat="false" ht="11.25" hidden="false" customHeight="false" outlineLevel="0" collapsed="false">
      <c r="A269" s="43" t="n">
        <v>29007</v>
      </c>
      <c r="B269" s="44"/>
      <c r="C269" s="45" t="n">
        <f aca="false">C268+B269</f>
        <v>0</v>
      </c>
      <c r="D269" s="46" t="n">
        <v>0.0001</v>
      </c>
      <c r="E269" s="20" t="n">
        <v>3880</v>
      </c>
      <c r="F269" s="48" t="n">
        <f aca="false">IF(E269&gt;0,B269/E269,0)</f>
        <v>0</v>
      </c>
      <c r="G269" s="49"/>
      <c r="H269" s="50" t="n">
        <f aca="false">IF(E269&gt;0,$A$7/(E269/10000)-1,0)</f>
        <v>9841.78350515464</v>
      </c>
      <c r="I269" s="51" t="n">
        <f aca="false">(1+D269/2)*J269-1</f>
        <v>0.0431286197125254</v>
      </c>
      <c r="J269" s="52" t="n">
        <f aca="false">J275</f>
        <v>1.04307646588923</v>
      </c>
      <c r="K269" s="25" t="n">
        <f aca="false">H269&lt;I269</f>
        <v>0</v>
      </c>
      <c r="L269" s="53" t="n">
        <f aca="false">IF(K269,0,(H269-I269)*B269/10000)</f>
        <v>0</v>
      </c>
      <c r="M269" s="54" t="n">
        <f aca="false">I269*B269/10000</f>
        <v>0</v>
      </c>
      <c r="N269" s="55"/>
    </row>
    <row r="270" customFormat="false" ht="11.25" hidden="false" customHeight="false" outlineLevel="0" collapsed="false">
      <c r="A270" s="43" t="n">
        <v>29037</v>
      </c>
      <c r="B270" s="44"/>
      <c r="C270" s="45" t="n">
        <f aca="false">C269+B270</f>
        <v>0</v>
      </c>
      <c r="D270" s="46" t="n">
        <v>0.0001</v>
      </c>
      <c r="E270" s="20" t="n">
        <v>3880</v>
      </c>
      <c r="F270" s="48" t="n">
        <f aca="false">IF(E270&gt;0,B270/E270,0)</f>
        <v>0</v>
      </c>
      <c r="G270" s="49"/>
      <c r="H270" s="50" t="n">
        <f aca="false">IF(E270&gt;0,$A$7/(E270/10000)-1,0)</f>
        <v>9841.78350515464</v>
      </c>
      <c r="I270" s="51" t="n">
        <f aca="false">(1+D270/2)*J270-1</f>
        <v>0.0431286197125254</v>
      </c>
      <c r="J270" s="52" t="n">
        <f aca="false">J275</f>
        <v>1.04307646588923</v>
      </c>
      <c r="K270" s="25" t="n">
        <f aca="false">H270&lt;I270</f>
        <v>0</v>
      </c>
      <c r="L270" s="53" t="n">
        <f aca="false">IF(K270,0,(H270-I270)*B270/10000)</f>
        <v>0</v>
      </c>
      <c r="M270" s="54" t="n">
        <f aca="false">I270*B270/10000</f>
        <v>0</v>
      </c>
      <c r="N270" s="55"/>
    </row>
    <row r="271" customFormat="false" ht="11.25" hidden="false" customHeight="false" outlineLevel="0" collapsed="false">
      <c r="A271" s="43" t="n">
        <v>29068</v>
      </c>
      <c r="B271" s="44"/>
      <c r="C271" s="45" t="n">
        <f aca="false">C270+B271</f>
        <v>0</v>
      </c>
      <c r="D271" s="46" t="n">
        <v>0.0001</v>
      </c>
      <c r="E271" s="20" t="n">
        <v>3880</v>
      </c>
      <c r="F271" s="48" t="n">
        <f aca="false">IF(E271&gt;0,B271/E271,0)</f>
        <v>0</v>
      </c>
      <c r="G271" s="49"/>
      <c r="H271" s="50" t="n">
        <f aca="false">IF(E271&gt;0,$A$7/(E271/10000)-1,0)</f>
        <v>9841.78350515464</v>
      </c>
      <c r="I271" s="51" t="n">
        <f aca="false">(1+D271/2)*J271-1</f>
        <v>0.0431286197125254</v>
      </c>
      <c r="J271" s="52" t="n">
        <f aca="false">J275</f>
        <v>1.04307646588923</v>
      </c>
      <c r="K271" s="25" t="n">
        <f aca="false">H271&lt;I271</f>
        <v>0</v>
      </c>
      <c r="L271" s="53" t="n">
        <f aca="false">IF(K271,0,(H271-I271)*B271/10000)</f>
        <v>0</v>
      </c>
      <c r="M271" s="54" t="n">
        <f aca="false">I271*B271/10000</f>
        <v>0</v>
      </c>
      <c r="N271" s="55"/>
    </row>
    <row r="272" customFormat="false" ht="11.25" hidden="false" customHeight="false" outlineLevel="0" collapsed="false">
      <c r="A272" s="43" t="n">
        <v>29099</v>
      </c>
      <c r="B272" s="44"/>
      <c r="C272" s="45" t="n">
        <f aca="false">C271+B272</f>
        <v>0</v>
      </c>
      <c r="D272" s="46" t="n">
        <v>0.0001</v>
      </c>
      <c r="E272" s="20" t="n">
        <v>3880</v>
      </c>
      <c r="F272" s="48" t="n">
        <f aca="false">IF(E272&gt;0,B272/E272,0)</f>
        <v>0</v>
      </c>
      <c r="G272" s="49"/>
      <c r="H272" s="50" t="n">
        <f aca="false">IF(E272&gt;0,$A$7/(E272/10000)-1,0)</f>
        <v>9841.78350515464</v>
      </c>
      <c r="I272" s="51" t="n">
        <f aca="false">(1+D272/2)*J272-1</f>
        <v>0.0431286197125254</v>
      </c>
      <c r="J272" s="52" t="n">
        <f aca="false">J275</f>
        <v>1.04307646588923</v>
      </c>
      <c r="K272" s="25" t="n">
        <f aca="false">H272&lt;I272</f>
        <v>0</v>
      </c>
      <c r="L272" s="53" t="n">
        <f aca="false">IF(K272,0,(H272-I272)*B272/10000)</f>
        <v>0</v>
      </c>
      <c r="M272" s="54" t="n">
        <f aca="false">I272*B272/10000</f>
        <v>0</v>
      </c>
      <c r="N272" s="55"/>
    </row>
    <row r="273" customFormat="false" ht="11.25" hidden="false" customHeight="false" outlineLevel="0" collapsed="false">
      <c r="A273" s="43" t="n">
        <v>29129</v>
      </c>
      <c r="B273" s="44"/>
      <c r="C273" s="45" t="n">
        <f aca="false">C272+B273</f>
        <v>0</v>
      </c>
      <c r="D273" s="46" t="n">
        <v>0.0001</v>
      </c>
      <c r="E273" s="20" t="n">
        <v>3880</v>
      </c>
      <c r="F273" s="48" t="n">
        <f aca="false">IF(E273&gt;0,B273/E273,0)</f>
        <v>0</v>
      </c>
      <c r="G273" s="49"/>
      <c r="H273" s="50" t="n">
        <f aca="false">IF(E273&gt;0,$A$7/(E273/10000)-1,0)</f>
        <v>9841.78350515464</v>
      </c>
      <c r="I273" s="51" t="n">
        <f aca="false">(1+D273/2)*J273-1</f>
        <v>0.0431286197125254</v>
      </c>
      <c r="J273" s="52" t="n">
        <f aca="false">J275</f>
        <v>1.04307646588923</v>
      </c>
      <c r="K273" s="25" t="n">
        <f aca="false">H273&lt;I273</f>
        <v>0</v>
      </c>
      <c r="L273" s="53" t="n">
        <f aca="false">IF(K273,0,(H273-I273)*B273/10000)</f>
        <v>0</v>
      </c>
      <c r="M273" s="54" t="n">
        <f aca="false">I273*B273/10000</f>
        <v>0</v>
      </c>
      <c r="N273" s="55"/>
    </row>
    <row r="274" customFormat="false" ht="11.25" hidden="false" customHeight="false" outlineLevel="0" collapsed="false">
      <c r="A274" s="43" t="n">
        <v>29160</v>
      </c>
      <c r="B274" s="44"/>
      <c r="C274" s="45" t="n">
        <f aca="false">C273+B274</f>
        <v>0</v>
      </c>
      <c r="D274" s="46" t="n">
        <v>0.0001</v>
      </c>
      <c r="E274" s="20" t="n">
        <v>3880</v>
      </c>
      <c r="F274" s="48" t="n">
        <f aca="false">IF(E274&gt;0,B274/E274,0)</f>
        <v>0</v>
      </c>
      <c r="G274" s="49"/>
      <c r="H274" s="50" t="n">
        <f aca="false">IF(E274&gt;0,$A$7/(E274/10000)-1,0)</f>
        <v>9841.78350515464</v>
      </c>
      <c r="I274" s="51" t="n">
        <f aca="false">(1+D274/2)*J274-1</f>
        <v>0.0431286197125254</v>
      </c>
      <c r="J274" s="52" t="n">
        <f aca="false">J275</f>
        <v>1.04307646588923</v>
      </c>
      <c r="K274" s="25" t="n">
        <f aca="false">H274&lt;I274</f>
        <v>0</v>
      </c>
      <c r="L274" s="53" t="n">
        <f aca="false">IF(K274,0,(H274-I274)*B274/10000)</f>
        <v>0</v>
      </c>
      <c r="M274" s="54" t="n">
        <f aca="false">I274*B274/10000</f>
        <v>0</v>
      </c>
      <c r="N274" s="55"/>
    </row>
    <row r="275" customFormat="false" ht="11.25" hidden="false" customHeight="false" outlineLevel="0" collapsed="false">
      <c r="A275" s="43" t="n">
        <v>29190</v>
      </c>
      <c r="B275" s="44"/>
      <c r="C275" s="45" t="n">
        <f aca="false">C274+B275</f>
        <v>0</v>
      </c>
      <c r="D275" s="46" t="n">
        <v>0.0001</v>
      </c>
      <c r="E275" s="20" t="n">
        <v>3880</v>
      </c>
      <c r="F275" s="48" t="n">
        <f aca="false">IF(E275&gt;0,B275/E275,0)</f>
        <v>0</v>
      </c>
      <c r="G275" s="49"/>
      <c r="H275" s="50" t="n">
        <f aca="false">IF(E275&gt;0,$A$7/(E275/10000)-1,0)</f>
        <v>9841.78350515464</v>
      </c>
      <c r="I275" s="51" t="n">
        <f aca="false">(1+D275/2)*J275-1</f>
        <v>0.0431286197125254</v>
      </c>
      <c r="J275" s="52" t="n">
        <f aca="false">J287*(1+D287)</f>
        <v>1.04307646588923</v>
      </c>
      <c r="K275" s="25" t="n">
        <f aca="false">H275&lt;I275</f>
        <v>0</v>
      </c>
      <c r="L275" s="53" t="n">
        <f aca="false">IF(K275,0,(H275-I275)*B275/10000)</f>
        <v>0</v>
      </c>
      <c r="M275" s="54" t="n">
        <f aca="false">I275*B275/10000</f>
        <v>0</v>
      </c>
      <c r="N275" s="55"/>
    </row>
    <row r="276" customFormat="false" ht="11.25" hidden="false" customHeight="false" outlineLevel="0" collapsed="false">
      <c r="A276" s="43" t="n">
        <v>29221</v>
      </c>
      <c r="B276" s="44"/>
      <c r="C276" s="45" t="n">
        <f aca="false">C275+B276</f>
        <v>0</v>
      </c>
      <c r="D276" s="46" t="n">
        <v>0.0001</v>
      </c>
      <c r="E276" s="20" t="n">
        <v>6122</v>
      </c>
      <c r="F276" s="48" t="n">
        <f aca="false">IF(E276&gt;0,B276/E276,0)</f>
        <v>0</v>
      </c>
      <c r="G276" s="49"/>
      <c r="H276" s="50" t="n">
        <f aca="false">IF(E276&gt;0,$A$7/(E276/10000)-1,0)</f>
        <v>6237.15746488076</v>
      </c>
      <c r="I276" s="51" t="n">
        <f aca="false">(1+D276/2)*J276-1</f>
        <v>0.0430243172807974</v>
      </c>
      <c r="J276" s="52" t="n">
        <f aca="false">J287</f>
        <v>1.04297216867236</v>
      </c>
      <c r="K276" s="25" t="n">
        <f aca="false">H276&lt;I276</f>
        <v>0</v>
      </c>
      <c r="L276" s="53" t="n">
        <f aca="false">IF(K276,0,(H276-I276)*B276/10000)</f>
        <v>0</v>
      </c>
      <c r="M276" s="54" t="n">
        <f aca="false">I276*B276/10000</f>
        <v>0</v>
      </c>
      <c r="N276" s="55"/>
    </row>
    <row r="277" customFormat="false" ht="11.25" hidden="false" customHeight="false" outlineLevel="0" collapsed="false">
      <c r="A277" s="43" t="n">
        <v>29252</v>
      </c>
      <c r="B277" s="44"/>
      <c r="C277" s="45" t="n">
        <f aca="false">C276+B277</f>
        <v>0</v>
      </c>
      <c r="D277" s="46" t="n">
        <v>0.0001</v>
      </c>
      <c r="E277" s="20" t="n">
        <v>6122</v>
      </c>
      <c r="F277" s="48" t="n">
        <f aca="false">IF(E277&gt;0,B277/E277,0)</f>
        <v>0</v>
      </c>
      <c r="G277" s="49"/>
      <c r="H277" s="50" t="n">
        <f aca="false">IF(E277&gt;0,$A$7/(E277/10000)-1,0)</f>
        <v>6237.15746488076</v>
      </c>
      <c r="I277" s="51" t="n">
        <f aca="false">(1+D277/2)*J277-1</f>
        <v>0.0430243172807974</v>
      </c>
      <c r="J277" s="52" t="n">
        <f aca="false">J287</f>
        <v>1.04297216867236</v>
      </c>
      <c r="K277" s="25" t="n">
        <f aca="false">H277&lt;I277</f>
        <v>0</v>
      </c>
      <c r="L277" s="53" t="n">
        <f aca="false">IF(K277,0,(H277-I277)*B277/10000)</f>
        <v>0</v>
      </c>
      <c r="M277" s="54" t="n">
        <f aca="false">I277*B277/10000</f>
        <v>0</v>
      </c>
      <c r="N277" s="55"/>
    </row>
    <row r="278" customFormat="false" ht="11.25" hidden="false" customHeight="false" outlineLevel="0" collapsed="false">
      <c r="A278" s="43" t="n">
        <v>29281</v>
      </c>
      <c r="B278" s="44"/>
      <c r="C278" s="45" t="n">
        <f aca="false">C277+B278</f>
        <v>0</v>
      </c>
      <c r="D278" s="46" t="n">
        <v>0.0001</v>
      </c>
      <c r="E278" s="20" t="n">
        <v>6122</v>
      </c>
      <c r="F278" s="48" t="n">
        <f aca="false">IF(E278&gt;0,B278/E278,0)</f>
        <v>0</v>
      </c>
      <c r="G278" s="49"/>
      <c r="H278" s="50" t="n">
        <f aca="false">IF(E278&gt;0,$A$7/(E278/10000)-1,0)</f>
        <v>6237.15746488076</v>
      </c>
      <c r="I278" s="51" t="n">
        <f aca="false">(1+D278/2)*J278-1</f>
        <v>0.0430243172807974</v>
      </c>
      <c r="J278" s="52" t="n">
        <f aca="false">J287</f>
        <v>1.04297216867236</v>
      </c>
      <c r="K278" s="25" t="n">
        <f aca="false">H278&lt;I278</f>
        <v>0</v>
      </c>
      <c r="L278" s="53" t="n">
        <f aca="false">IF(K278,0,(H278-I278)*B278/10000)</f>
        <v>0</v>
      </c>
      <c r="M278" s="54" t="n">
        <f aca="false">I278*B278/10000</f>
        <v>0</v>
      </c>
      <c r="N278" s="55"/>
    </row>
    <row r="279" customFormat="false" ht="11.25" hidden="false" customHeight="false" outlineLevel="0" collapsed="false">
      <c r="A279" s="43" t="n">
        <v>29312</v>
      </c>
      <c r="B279" s="44"/>
      <c r="C279" s="45" t="n">
        <f aca="false">C278+B279</f>
        <v>0</v>
      </c>
      <c r="D279" s="46" t="n">
        <v>0.0001</v>
      </c>
      <c r="E279" s="20" t="n">
        <v>6122</v>
      </c>
      <c r="F279" s="48" t="n">
        <f aca="false">IF(E279&gt;0,B279/E279,0)</f>
        <v>0</v>
      </c>
      <c r="G279" s="49"/>
      <c r="H279" s="50" t="n">
        <f aca="false">IF(E279&gt;0,$A$7/(E279/10000)-1,0)</f>
        <v>6237.15746488076</v>
      </c>
      <c r="I279" s="51" t="n">
        <f aca="false">(1+D279/2)*J279-1</f>
        <v>0.0430243172807974</v>
      </c>
      <c r="J279" s="52" t="n">
        <f aca="false">J287</f>
        <v>1.04297216867236</v>
      </c>
      <c r="K279" s="25" t="n">
        <f aca="false">H279&lt;I279</f>
        <v>0</v>
      </c>
      <c r="L279" s="53" t="n">
        <f aca="false">IF(K279,0,(H279-I279)*B279/10000)</f>
        <v>0</v>
      </c>
      <c r="M279" s="54" t="n">
        <f aca="false">I279*B279/10000</f>
        <v>0</v>
      </c>
      <c r="N279" s="55"/>
    </row>
    <row r="280" customFormat="false" ht="11.25" hidden="false" customHeight="false" outlineLevel="0" collapsed="false">
      <c r="A280" s="43" t="n">
        <v>29342</v>
      </c>
      <c r="B280" s="44"/>
      <c r="C280" s="45" t="n">
        <f aca="false">C279+B280</f>
        <v>0</v>
      </c>
      <c r="D280" s="46" t="n">
        <v>0.0001</v>
      </c>
      <c r="E280" s="20" t="n">
        <v>6122</v>
      </c>
      <c r="F280" s="48" t="n">
        <f aca="false">IF(E280&gt;0,B280/E280,0)</f>
        <v>0</v>
      </c>
      <c r="G280" s="49"/>
      <c r="H280" s="50" t="n">
        <f aca="false">IF(E280&gt;0,$A$7/(E280/10000)-1,0)</f>
        <v>6237.15746488076</v>
      </c>
      <c r="I280" s="51" t="n">
        <f aca="false">(1+D280/2)*J280-1</f>
        <v>0.0430243172807974</v>
      </c>
      <c r="J280" s="52" t="n">
        <f aca="false">J287</f>
        <v>1.04297216867236</v>
      </c>
      <c r="K280" s="25" t="n">
        <f aca="false">H280&lt;I280</f>
        <v>0</v>
      </c>
      <c r="L280" s="53" t="n">
        <f aca="false">IF(K280,0,(H280-I280)*B280/10000)</f>
        <v>0</v>
      </c>
      <c r="M280" s="54" t="n">
        <f aca="false">I280*B280/10000</f>
        <v>0</v>
      </c>
      <c r="N280" s="55"/>
    </row>
    <row r="281" customFormat="false" ht="11.25" hidden="false" customHeight="false" outlineLevel="0" collapsed="false">
      <c r="A281" s="43" t="n">
        <v>29373</v>
      </c>
      <c r="B281" s="44"/>
      <c r="C281" s="45" t="n">
        <f aca="false">C280+B281</f>
        <v>0</v>
      </c>
      <c r="D281" s="46" t="n">
        <v>0.0001</v>
      </c>
      <c r="E281" s="20" t="n">
        <v>6122</v>
      </c>
      <c r="F281" s="48" t="n">
        <f aca="false">IF(E281&gt;0,B281/E281,0)</f>
        <v>0</v>
      </c>
      <c r="G281" s="49"/>
      <c r="H281" s="50" t="n">
        <f aca="false">IF(E281&gt;0,$A$7/(E281/10000)-1,0)</f>
        <v>6237.15746488076</v>
      </c>
      <c r="I281" s="51" t="n">
        <f aca="false">(1+D281/2)*J281-1</f>
        <v>0.0430243172807974</v>
      </c>
      <c r="J281" s="52" t="n">
        <f aca="false">J287</f>
        <v>1.04297216867236</v>
      </c>
      <c r="K281" s="25" t="n">
        <f aca="false">H281&lt;I281</f>
        <v>0</v>
      </c>
      <c r="L281" s="53" t="n">
        <f aca="false">IF(K281,0,(H281-I281)*B281/10000)</f>
        <v>0</v>
      </c>
      <c r="M281" s="54" t="n">
        <f aca="false">I281*B281/10000</f>
        <v>0</v>
      </c>
      <c r="N281" s="55"/>
    </row>
    <row r="282" customFormat="false" ht="11.25" hidden="false" customHeight="false" outlineLevel="0" collapsed="false">
      <c r="A282" s="43" t="n">
        <v>29403</v>
      </c>
      <c r="B282" s="44"/>
      <c r="C282" s="45" t="n">
        <f aca="false">C281+B282</f>
        <v>0</v>
      </c>
      <c r="D282" s="46" t="n">
        <v>0.0001</v>
      </c>
      <c r="E282" s="20" t="n">
        <v>6122</v>
      </c>
      <c r="F282" s="48" t="n">
        <f aca="false">IF(E282&gt;0,B282/E282,0)</f>
        <v>0</v>
      </c>
      <c r="G282" s="49"/>
      <c r="H282" s="50" t="n">
        <f aca="false">IF(E282&gt;0,$A$7/(E282/10000)-1,0)</f>
        <v>6237.15746488076</v>
      </c>
      <c r="I282" s="51" t="n">
        <f aca="false">(1+D282/2)*J282-1</f>
        <v>0.0430243172807974</v>
      </c>
      <c r="J282" s="52" t="n">
        <f aca="false">J287</f>
        <v>1.04297216867236</v>
      </c>
      <c r="K282" s="25" t="n">
        <f aca="false">H282&lt;I282</f>
        <v>0</v>
      </c>
      <c r="L282" s="53" t="n">
        <f aca="false">IF(K282,0,(H282-I282)*B282/10000)</f>
        <v>0</v>
      </c>
      <c r="M282" s="54" t="n">
        <f aca="false">I282*B282/10000</f>
        <v>0</v>
      </c>
      <c r="N282" s="55"/>
    </row>
    <row r="283" customFormat="false" ht="11.25" hidden="false" customHeight="false" outlineLevel="0" collapsed="false">
      <c r="A283" s="43" t="n">
        <v>29434</v>
      </c>
      <c r="B283" s="44"/>
      <c r="C283" s="45" t="n">
        <f aca="false">C282+B283</f>
        <v>0</v>
      </c>
      <c r="D283" s="46" t="n">
        <v>0.0001</v>
      </c>
      <c r="E283" s="20" t="n">
        <v>6122</v>
      </c>
      <c r="F283" s="48" t="n">
        <f aca="false">IF(E283&gt;0,B283/E283,0)</f>
        <v>0</v>
      </c>
      <c r="G283" s="49"/>
      <c r="H283" s="50" t="n">
        <f aca="false">IF(E283&gt;0,$A$7/(E283/10000)-1,0)</f>
        <v>6237.15746488076</v>
      </c>
      <c r="I283" s="51" t="n">
        <f aca="false">(1+D283/2)*J283-1</f>
        <v>0.0430243172807974</v>
      </c>
      <c r="J283" s="52" t="n">
        <f aca="false">J287</f>
        <v>1.04297216867236</v>
      </c>
      <c r="K283" s="25" t="n">
        <f aca="false">H283&lt;I283</f>
        <v>0</v>
      </c>
      <c r="L283" s="53" t="n">
        <f aca="false">IF(K283,0,(H283-I283)*B283/10000)</f>
        <v>0</v>
      </c>
      <c r="M283" s="54" t="n">
        <f aca="false">I283*B283/10000</f>
        <v>0</v>
      </c>
      <c r="N283" s="55"/>
    </row>
    <row r="284" customFormat="false" ht="11.25" hidden="false" customHeight="false" outlineLevel="0" collapsed="false">
      <c r="A284" s="43" t="n">
        <v>29465</v>
      </c>
      <c r="B284" s="44"/>
      <c r="C284" s="45" t="n">
        <f aca="false">C283+B284</f>
        <v>0</v>
      </c>
      <c r="D284" s="46" t="n">
        <v>0.0001</v>
      </c>
      <c r="E284" s="20" t="n">
        <v>6122</v>
      </c>
      <c r="F284" s="48" t="n">
        <f aca="false">IF(E284&gt;0,B284/E284,0)</f>
        <v>0</v>
      </c>
      <c r="G284" s="49"/>
      <c r="H284" s="50" t="n">
        <f aca="false">IF(E284&gt;0,$A$7/(E284/10000)-1,0)</f>
        <v>6237.15746488076</v>
      </c>
      <c r="I284" s="51" t="n">
        <f aca="false">(1+D284/2)*J284-1</f>
        <v>0.0430243172807974</v>
      </c>
      <c r="J284" s="52" t="n">
        <f aca="false">J287</f>
        <v>1.04297216867236</v>
      </c>
      <c r="K284" s="25" t="n">
        <f aca="false">H284&lt;I284</f>
        <v>0</v>
      </c>
      <c r="L284" s="53" t="n">
        <f aca="false">IF(K284,0,(H284-I284)*B284/10000)</f>
        <v>0</v>
      </c>
      <c r="M284" s="54" t="n">
        <f aca="false">I284*B284/10000</f>
        <v>0</v>
      </c>
      <c r="N284" s="55"/>
    </row>
    <row r="285" customFormat="false" ht="11.25" hidden="false" customHeight="false" outlineLevel="0" collapsed="false">
      <c r="A285" s="43" t="n">
        <v>29495</v>
      </c>
      <c r="B285" s="44"/>
      <c r="C285" s="45" t="n">
        <f aca="false">C284+B285</f>
        <v>0</v>
      </c>
      <c r="D285" s="46" t="n">
        <v>0.0001</v>
      </c>
      <c r="E285" s="20" t="n">
        <v>6122</v>
      </c>
      <c r="F285" s="48" t="n">
        <f aca="false">IF(E285&gt;0,B285/E285,0)</f>
        <v>0</v>
      </c>
      <c r="G285" s="49"/>
      <c r="H285" s="50" t="n">
        <f aca="false">IF(E285&gt;0,$A$7/(E285/10000)-1,0)</f>
        <v>6237.15746488076</v>
      </c>
      <c r="I285" s="51" t="n">
        <f aca="false">(1+D285/2)*J285-1</f>
        <v>0.0430243172807974</v>
      </c>
      <c r="J285" s="52" t="n">
        <f aca="false">J287</f>
        <v>1.04297216867236</v>
      </c>
      <c r="K285" s="25" t="n">
        <f aca="false">H285&lt;I285</f>
        <v>0</v>
      </c>
      <c r="L285" s="53" t="n">
        <f aca="false">IF(K285,0,(H285-I285)*B285/10000)</f>
        <v>0</v>
      </c>
      <c r="M285" s="54" t="n">
        <f aca="false">I285*B285/10000</f>
        <v>0</v>
      </c>
      <c r="N285" s="55"/>
    </row>
    <row r="286" customFormat="false" ht="11.25" hidden="false" customHeight="false" outlineLevel="0" collapsed="false">
      <c r="A286" s="43" t="n">
        <v>29526</v>
      </c>
      <c r="B286" s="44"/>
      <c r="C286" s="45" t="n">
        <f aca="false">C285+B286</f>
        <v>0</v>
      </c>
      <c r="D286" s="46" t="n">
        <v>0.0001</v>
      </c>
      <c r="E286" s="20" t="n">
        <v>6122</v>
      </c>
      <c r="F286" s="48" t="n">
        <f aca="false">IF(E286&gt;0,B286/E286,0)</f>
        <v>0</v>
      </c>
      <c r="G286" s="49"/>
      <c r="H286" s="50" t="n">
        <f aca="false">IF(E286&gt;0,$A$7/(E286/10000)-1,0)</f>
        <v>6237.15746488076</v>
      </c>
      <c r="I286" s="51" t="n">
        <f aca="false">(1+D286/2)*J286-1</f>
        <v>0.0430243172807974</v>
      </c>
      <c r="J286" s="52" t="n">
        <f aca="false">J287</f>
        <v>1.04297216867236</v>
      </c>
      <c r="K286" s="25" t="n">
        <f aca="false">H286&lt;I286</f>
        <v>0</v>
      </c>
      <c r="L286" s="53" t="n">
        <f aca="false">IF(K286,0,(H286-I286)*B286/10000)</f>
        <v>0</v>
      </c>
      <c r="M286" s="54" t="n">
        <f aca="false">I286*B286/10000</f>
        <v>0</v>
      </c>
      <c r="N286" s="55"/>
    </row>
    <row r="287" customFormat="false" ht="11.25" hidden="false" customHeight="false" outlineLevel="0" collapsed="false">
      <c r="A287" s="43" t="n">
        <v>29556</v>
      </c>
      <c r="B287" s="44"/>
      <c r="C287" s="45" t="n">
        <f aca="false">C286+B287</f>
        <v>0</v>
      </c>
      <c r="D287" s="46" t="n">
        <v>0.0001</v>
      </c>
      <c r="E287" s="20" t="n">
        <v>6122</v>
      </c>
      <c r="F287" s="48" t="n">
        <f aca="false">IF(E287&gt;0,B287/E287,0)</f>
        <v>0</v>
      </c>
      <c r="G287" s="49"/>
      <c r="H287" s="50" t="n">
        <f aca="false">IF(E287&gt;0,$A$7/(E287/10000)-1,0)</f>
        <v>6237.15746488076</v>
      </c>
      <c r="I287" s="51" t="n">
        <f aca="false">(1+D287/2)*J287-1</f>
        <v>0.0430243172807974</v>
      </c>
      <c r="J287" s="52" t="n">
        <f aca="false">J299*(1+D299)</f>
        <v>1.04297216867236</v>
      </c>
      <c r="K287" s="25" t="n">
        <f aca="false">H287&lt;I287</f>
        <v>0</v>
      </c>
      <c r="L287" s="53" t="n">
        <f aca="false">IF(K287,0,(H287-I287)*B287/10000)</f>
        <v>0</v>
      </c>
      <c r="M287" s="54" t="n">
        <f aca="false">I287*B287/10000</f>
        <v>0</v>
      </c>
      <c r="N287" s="55"/>
    </row>
    <row r="288" customFormat="false" ht="11.25" hidden="false" customHeight="false" outlineLevel="0" collapsed="false">
      <c r="A288" s="43" t="n">
        <v>29587</v>
      </c>
      <c r="B288" s="44"/>
      <c r="C288" s="45" t="n">
        <f aca="false">C287+B288</f>
        <v>0</v>
      </c>
      <c r="D288" s="46" t="n">
        <v>0.0001</v>
      </c>
      <c r="E288" s="20" t="n">
        <v>6480</v>
      </c>
      <c r="F288" s="48" t="n">
        <f aca="false">IF(E288&gt;0,B288/E288,0)</f>
        <v>0</v>
      </c>
      <c r="G288" s="49"/>
      <c r="H288" s="50" t="n">
        <f aca="false">IF(E288&gt;0,$A$7/(E288/10000)-1,0)</f>
        <v>5892.51851851852</v>
      </c>
      <c r="I288" s="51" t="n">
        <f aca="false">(1+D288/2)*J288-1</f>
        <v>0.0429200252782696</v>
      </c>
      <c r="J288" s="52" t="n">
        <f aca="false">J299</f>
        <v>1.04286788188418</v>
      </c>
      <c r="K288" s="25" t="n">
        <f aca="false">H288&lt;I288</f>
        <v>0</v>
      </c>
      <c r="L288" s="53" t="n">
        <f aca="false">IF(K288,0,(H288-I288)*B288/10000)</f>
        <v>0</v>
      </c>
      <c r="M288" s="54" t="n">
        <f aca="false">I288*B288/10000</f>
        <v>0</v>
      </c>
      <c r="N288" s="55"/>
    </row>
    <row r="289" customFormat="false" ht="11.25" hidden="false" customHeight="false" outlineLevel="0" collapsed="false">
      <c r="A289" s="43" t="n">
        <v>29618</v>
      </c>
      <c r="B289" s="44"/>
      <c r="C289" s="45" t="n">
        <f aca="false">C288+B289</f>
        <v>0</v>
      </c>
      <c r="D289" s="46" t="n">
        <v>0.0001</v>
      </c>
      <c r="E289" s="20" t="n">
        <v>6480</v>
      </c>
      <c r="F289" s="48" t="n">
        <f aca="false">IF(E289&gt;0,B289/E289,0)</f>
        <v>0</v>
      </c>
      <c r="G289" s="49"/>
      <c r="H289" s="50" t="n">
        <f aca="false">IF(E289&gt;0,$A$7/(E289/10000)-1,0)</f>
        <v>5892.51851851852</v>
      </c>
      <c r="I289" s="51" t="n">
        <f aca="false">(1+D289/2)*J289-1</f>
        <v>0.0429200252782696</v>
      </c>
      <c r="J289" s="52" t="n">
        <f aca="false">J299</f>
        <v>1.04286788188418</v>
      </c>
      <c r="K289" s="25" t="n">
        <f aca="false">H289&lt;I289</f>
        <v>0</v>
      </c>
      <c r="L289" s="53" t="n">
        <f aca="false">IF(K289,0,(H289-I289)*B289/10000)</f>
        <v>0</v>
      </c>
      <c r="M289" s="54" t="n">
        <f aca="false">I289*B289/10000</f>
        <v>0</v>
      </c>
      <c r="N289" s="55"/>
    </row>
    <row r="290" customFormat="false" ht="11.25" hidden="false" customHeight="false" outlineLevel="0" collapsed="false">
      <c r="A290" s="43" t="n">
        <v>29646</v>
      </c>
      <c r="B290" s="44"/>
      <c r="C290" s="45" t="n">
        <f aca="false">C289+B290</f>
        <v>0</v>
      </c>
      <c r="D290" s="46" t="n">
        <v>0.0001</v>
      </c>
      <c r="E290" s="20" t="n">
        <v>6480</v>
      </c>
      <c r="F290" s="48" t="n">
        <f aca="false">IF(E290&gt;0,B290/E290,0)</f>
        <v>0</v>
      </c>
      <c r="G290" s="49"/>
      <c r="H290" s="50" t="n">
        <f aca="false">IF(E290&gt;0,$A$7/(E290/10000)-1,0)</f>
        <v>5892.51851851852</v>
      </c>
      <c r="I290" s="51" t="n">
        <f aca="false">(1+D290/2)*J290-1</f>
        <v>0.0429200252782696</v>
      </c>
      <c r="J290" s="52" t="n">
        <f aca="false">J299</f>
        <v>1.04286788188418</v>
      </c>
      <c r="K290" s="25" t="n">
        <f aca="false">H290&lt;I290</f>
        <v>0</v>
      </c>
      <c r="L290" s="53" t="n">
        <f aca="false">IF(K290,0,(H290-I290)*B290/10000)</f>
        <v>0</v>
      </c>
      <c r="M290" s="54" t="n">
        <f aca="false">I290*B290/10000</f>
        <v>0</v>
      </c>
      <c r="N290" s="55"/>
    </row>
    <row r="291" customFormat="false" ht="11.25" hidden="false" customHeight="false" outlineLevel="0" collapsed="false">
      <c r="A291" s="43" t="n">
        <v>29677</v>
      </c>
      <c r="B291" s="44"/>
      <c r="C291" s="45" t="n">
        <f aca="false">C290+B291</f>
        <v>0</v>
      </c>
      <c r="D291" s="46" t="n">
        <v>0.0001</v>
      </c>
      <c r="E291" s="20" t="n">
        <v>6480</v>
      </c>
      <c r="F291" s="48" t="n">
        <f aca="false">IF(E291&gt;0,B291/E291,0)</f>
        <v>0</v>
      </c>
      <c r="G291" s="49"/>
      <c r="H291" s="50" t="n">
        <f aca="false">IF(E291&gt;0,$A$7/(E291/10000)-1,0)</f>
        <v>5892.51851851852</v>
      </c>
      <c r="I291" s="51" t="n">
        <f aca="false">(1+D291/2)*J291-1</f>
        <v>0.0429200252782696</v>
      </c>
      <c r="J291" s="52" t="n">
        <f aca="false">J299</f>
        <v>1.04286788188418</v>
      </c>
      <c r="K291" s="25" t="n">
        <f aca="false">H291&lt;I291</f>
        <v>0</v>
      </c>
      <c r="L291" s="53" t="n">
        <f aca="false">IF(K291,0,(H291-I291)*B291/10000)</f>
        <v>0</v>
      </c>
      <c r="M291" s="54" t="n">
        <f aca="false">I291*B291/10000</f>
        <v>0</v>
      </c>
      <c r="N291" s="55"/>
    </row>
    <row r="292" customFormat="false" ht="11.25" hidden="false" customHeight="false" outlineLevel="0" collapsed="false">
      <c r="A292" s="43" t="n">
        <v>29707</v>
      </c>
      <c r="B292" s="44"/>
      <c r="C292" s="45" t="n">
        <f aca="false">C291+B292</f>
        <v>0</v>
      </c>
      <c r="D292" s="46" t="n">
        <v>0.0001</v>
      </c>
      <c r="E292" s="20" t="n">
        <v>6480</v>
      </c>
      <c r="F292" s="48" t="n">
        <f aca="false">IF(E292&gt;0,B292/E292,0)</f>
        <v>0</v>
      </c>
      <c r="G292" s="49"/>
      <c r="H292" s="50" t="n">
        <f aca="false">IF(E292&gt;0,$A$7/(E292/10000)-1,0)</f>
        <v>5892.51851851852</v>
      </c>
      <c r="I292" s="51" t="n">
        <f aca="false">(1+D292/2)*J292-1</f>
        <v>0.0429200252782696</v>
      </c>
      <c r="J292" s="52" t="n">
        <f aca="false">J299</f>
        <v>1.04286788188418</v>
      </c>
      <c r="K292" s="25" t="n">
        <f aca="false">H292&lt;I292</f>
        <v>0</v>
      </c>
      <c r="L292" s="53" t="n">
        <f aca="false">IF(K292,0,(H292-I292)*B292/10000)</f>
        <v>0</v>
      </c>
      <c r="M292" s="54" t="n">
        <f aca="false">I292*B292/10000</f>
        <v>0</v>
      </c>
      <c r="N292" s="55"/>
    </row>
    <row r="293" customFormat="false" ht="11.25" hidden="false" customHeight="false" outlineLevel="0" collapsed="false">
      <c r="A293" s="43" t="n">
        <v>29738</v>
      </c>
      <c r="B293" s="44"/>
      <c r="C293" s="45" t="n">
        <f aca="false">C292+B293</f>
        <v>0</v>
      </c>
      <c r="D293" s="46" t="n">
        <v>0.0001</v>
      </c>
      <c r="E293" s="20" t="n">
        <v>6480</v>
      </c>
      <c r="F293" s="48" t="n">
        <f aca="false">IF(E293&gt;0,B293/E293,0)</f>
        <v>0</v>
      </c>
      <c r="G293" s="49"/>
      <c r="H293" s="50" t="n">
        <f aca="false">IF(E293&gt;0,$A$7/(E293/10000)-1,0)</f>
        <v>5892.51851851852</v>
      </c>
      <c r="I293" s="51" t="n">
        <f aca="false">(1+D293/2)*J293-1</f>
        <v>0.0429200252782696</v>
      </c>
      <c r="J293" s="52" t="n">
        <f aca="false">J299</f>
        <v>1.04286788188418</v>
      </c>
      <c r="K293" s="25" t="n">
        <f aca="false">H293&lt;I293</f>
        <v>0</v>
      </c>
      <c r="L293" s="53" t="n">
        <f aca="false">IF(K293,0,(H293-I293)*B293/10000)</f>
        <v>0</v>
      </c>
      <c r="M293" s="54" t="n">
        <f aca="false">I293*B293/10000</f>
        <v>0</v>
      </c>
      <c r="N293" s="55"/>
    </row>
    <row r="294" customFormat="false" ht="11.25" hidden="false" customHeight="false" outlineLevel="0" collapsed="false">
      <c r="A294" s="43" t="n">
        <v>29768</v>
      </c>
      <c r="B294" s="44"/>
      <c r="C294" s="45" t="n">
        <f aca="false">C293+B294</f>
        <v>0</v>
      </c>
      <c r="D294" s="46" t="n">
        <v>0.0001</v>
      </c>
      <c r="E294" s="20" t="n">
        <v>6480</v>
      </c>
      <c r="F294" s="48" t="n">
        <f aca="false">IF(E294&gt;0,B294/E294,0)</f>
        <v>0</v>
      </c>
      <c r="G294" s="49"/>
      <c r="H294" s="50" t="n">
        <f aca="false">IF(E294&gt;0,$A$7/(E294/10000)-1,0)</f>
        <v>5892.51851851852</v>
      </c>
      <c r="I294" s="51" t="n">
        <f aca="false">(1+D294/2)*J294-1</f>
        <v>0.0429200252782696</v>
      </c>
      <c r="J294" s="52" t="n">
        <f aca="false">J299</f>
        <v>1.04286788188418</v>
      </c>
      <c r="K294" s="25" t="n">
        <f aca="false">H294&lt;I294</f>
        <v>0</v>
      </c>
      <c r="L294" s="53" t="n">
        <f aca="false">IF(K294,0,(H294-I294)*B294/10000)</f>
        <v>0</v>
      </c>
      <c r="M294" s="54" t="n">
        <f aca="false">I294*B294/10000</f>
        <v>0</v>
      </c>
      <c r="N294" s="55"/>
    </row>
    <row r="295" customFormat="false" ht="11.25" hidden="false" customHeight="false" outlineLevel="0" collapsed="false">
      <c r="A295" s="43" t="n">
        <v>29799</v>
      </c>
      <c r="B295" s="44"/>
      <c r="C295" s="45" t="n">
        <f aca="false">C294+B295</f>
        <v>0</v>
      </c>
      <c r="D295" s="46" t="n">
        <v>0.0001</v>
      </c>
      <c r="E295" s="20" t="n">
        <v>6480</v>
      </c>
      <c r="F295" s="48" t="n">
        <f aca="false">IF(E295&gt;0,B295/E295,0)</f>
        <v>0</v>
      </c>
      <c r="G295" s="49"/>
      <c r="H295" s="50" t="n">
        <f aca="false">IF(E295&gt;0,$A$7/(E295/10000)-1,0)</f>
        <v>5892.51851851852</v>
      </c>
      <c r="I295" s="51" t="n">
        <f aca="false">(1+D295/2)*J295-1</f>
        <v>0.0429200252782696</v>
      </c>
      <c r="J295" s="52" t="n">
        <f aca="false">J299</f>
        <v>1.04286788188418</v>
      </c>
      <c r="K295" s="25" t="n">
        <f aca="false">H295&lt;I295</f>
        <v>0</v>
      </c>
      <c r="L295" s="53" t="n">
        <f aca="false">IF(K295,0,(H295-I295)*B295/10000)</f>
        <v>0</v>
      </c>
      <c r="M295" s="54" t="n">
        <f aca="false">I295*B295/10000</f>
        <v>0</v>
      </c>
      <c r="N295" s="55"/>
    </row>
    <row r="296" customFormat="false" ht="11.25" hidden="false" customHeight="false" outlineLevel="0" collapsed="false">
      <c r="A296" s="43" t="n">
        <v>29830</v>
      </c>
      <c r="B296" s="44"/>
      <c r="C296" s="45" t="n">
        <f aca="false">C295+B296</f>
        <v>0</v>
      </c>
      <c r="D296" s="46" t="n">
        <v>0.0001</v>
      </c>
      <c r="E296" s="20" t="n">
        <v>6480</v>
      </c>
      <c r="F296" s="48" t="n">
        <f aca="false">IF(E296&gt;0,B296/E296,0)</f>
        <v>0</v>
      </c>
      <c r="G296" s="49"/>
      <c r="H296" s="50" t="n">
        <f aca="false">IF(E296&gt;0,$A$7/(E296/10000)-1,0)</f>
        <v>5892.51851851852</v>
      </c>
      <c r="I296" s="51" t="n">
        <f aca="false">(1+D296/2)*J296-1</f>
        <v>0.0429200252782696</v>
      </c>
      <c r="J296" s="52" t="n">
        <f aca="false">J299</f>
        <v>1.04286788188418</v>
      </c>
      <c r="K296" s="25" t="n">
        <f aca="false">H296&lt;I296</f>
        <v>0</v>
      </c>
      <c r="L296" s="53" t="n">
        <f aca="false">IF(K296,0,(H296-I296)*B296/10000)</f>
        <v>0</v>
      </c>
      <c r="M296" s="54" t="n">
        <f aca="false">I296*B296/10000</f>
        <v>0</v>
      </c>
      <c r="N296" s="55"/>
    </row>
    <row r="297" customFormat="false" ht="11.25" hidden="false" customHeight="false" outlineLevel="0" collapsed="false">
      <c r="A297" s="43" t="n">
        <v>29860</v>
      </c>
      <c r="B297" s="44"/>
      <c r="C297" s="45" t="n">
        <f aca="false">C296+B297</f>
        <v>0</v>
      </c>
      <c r="D297" s="46" t="n">
        <v>0.0001</v>
      </c>
      <c r="E297" s="20" t="n">
        <v>6480</v>
      </c>
      <c r="F297" s="48" t="n">
        <f aca="false">IF(E297&gt;0,B297/E297,0)</f>
        <v>0</v>
      </c>
      <c r="G297" s="49"/>
      <c r="H297" s="50" t="n">
        <f aca="false">IF(E297&gt;0,$A$7/(E297/10000)-1,0)</f>
        <v>5892.51851851852</v>
      </c>
      <c r="I297" s="51" t="n">
        <f aca="false">(1+D297/2)*J297-1</f>
        <v>0.0429200252782696</v>
      </c>
      <c r="J297" s="52" t="n">
        <f aca="false">J299</f>
        <v>1.04286788188418</v>
      </c>
      <c r="K297" s="25" t="n">
        <f aca="false">H297&lt;I297</f>
        <v>0</v>
      </c>
      <c r="L297" s="53" t="n">
        <f aca="false">IF(K297,0,(H297-I297)*B297/10000)</f>
        <v>0</v>
      </c>
      <c r="M297" s="54" t="n">
        <f aca="false">I297*B297/10000</f>
        <v>0</v>
      </c>
      <c r="N297" s="55"/>
    </row>
    <row r="298" customFormat="false" ht="11.25" hidden="false" customHeight="false" outlineLevel="0" collapsed="false">
      <c r="A298" s="43" t="n">
        <v>29891</v>
      </c>
      <c r="B298" s="44"/>
      <c r="C298" s="45" t="n">
        <f aca="false">C297+B298</f>
        <v>0</v>
      </c>
      <c r="D298" s="46" t="n">
        <v>0.0001</v>
      </c>
      <c r="E298" s="20" t="n">
        <v>6480</v>
      </c>
      <c r="F298" s="48" t="n">
        <f aca="false">IF(E298&gt;0,B298/E298,0)</f>
        <v>0</v>
      </c>
      <c r="G298" s="49"/>
      <c r="H298" s="50" t="n">
        <f aca="false">IF(E298&gt;0,$A$7/(E298/10000)-1,0)</f>
        <v>5892.51851851852</v>
      </c>
      <c r="I298" s="51" t="n">
        <f aca="false">(1+D298/2)*J298-1</f>
        <v>0.0429200252782696</v>
      </c>
      <c r="J298" s="52" t="n">
        <f aca="false">J299</f>
        <v>1.04286788188418</v>
      </c>
      <c r="K298" s="25" t="n">
        <f aca="false">H298&lt;I298</f>
        <v>0</v>
      </c>
      <c r="L298" s="53" t="n">
        <f aca="false">IF(K298,0,(H298-I298)*B298/10000)</f>
        <v>0</v>
      </c>
      <c r="M298" s="54" t="n">
        <f aca="false">I298*B298/10000</f>
        <v>0</v>
      </c>
      <c r="N298" s="55"/>
    </row>
    <row r="299" customFormat="false" ht="11.25" hidden="false" customHeight="false" outlineLevel="0" collapsed="false">
      <c r="A299" s="43" t="n">
        <v>29921</v>
      </c>
      <c r="B299" s="44"/>
      <c r="C299" s="45" t="n">
        <f aca="false">C298+B299</f>
        <v>0</v>
      </c>
      <c r="D299" s="46" t="n">
        <v>0.0001</v>
      </c>
      <c r="E299" s="20" t="n">
        <v>6480</v>
      </c>
      <c r="F299" s="48" t="n">
        <f aca="false">IF(E299&gt;0,B299/E299,0)</f>
        <v>0</v>
      </c>
      <c r="G299" s="49"/>
      <c r="H299" s="50" t="n">
        <f aca="false">IF(E299&gt;0,$A$7/(E299/10000)-1,0)</f>
        <v>5892.51851851852</v>
      </c>
      <c r="I299" s="51" t="n">
        <f aca="false">(1+D299/2)*J299-1</f>
        <v>0.0429200252782696</v>
      </c>
      <c r="J299" s="52" t="n">
        <f aca="false">J311*(1+D311)</f>
        <v>1.04286788188418</v>
      </c>
      <c r="K299" s="25" t="n">
        <f aca="false">H299&lt;I299</f>
        <v>0</v>
      </c>
      <c r="L299" s="53" t="n">
        <f aca="false">IF(K299,0,(H299-I299)*B299/10000)</f>
        <v>0</v>
      </c>
      <c r="M299" s="54" t="n">
        <f aca="false">I299*B299/10000</f>
        <v>0</v>
      </c>
      <c r="N299" s="55"/>
    </row>
    <row r="300" customFormat="false" ht="11.25" hidden="false" customHeight="false" outlineLevel="0" collapsed="false">
      <c r="A300" s="43" t="n">
        <v>29952</v>
      </c>
      <c r="B300" s="44"/>
      <c r="C300" s="45" t="n">
        <f aca="false">C299+B300</f>
        <v>0</v>
      </c>
      <c r="D300" s="46" t="n">
        <v>0.0001</v>
      </c>
      <c r="E300" s="20" t="n">
        <v>10350</v>
      </c>
      <c r="F300" s="48" t="n">
        <f aca="false">IF(E300&gt;0,B300/E300,0)</f>
        <v>0</v>
      </c>
      <c r="G300" s="49"/>
      <c r="H300" s="50" t="n">
        <f aca="false">IF(E300&gt;0,$A$7/(E300/10000)-1,0)</f>
        <v>3688.85507246377</v>
      </c>
      <c r="I300" s="51" t="n">
        <f aca="false">(1+D300/2)*J300-1</f>
        <v>0.0428157437038992</v>
      </c>
      <c r="J300" s="52" t="n">
        <f aca="false">J311</f>
        <v>1.04276360552362</v>
      </c>
      <c r="K300" s="25" t="n">
        <f aca="false">H300&lt;I300</f>
        <v>0</v>
      </c>
      <c r="L300" s="53" t="n">
        <f aca="false">IF(K300,0,(H300-I300)*B300/10000)</f>
        <v>0</v>
      </c>
      <c r="M300" s="54" t="n">
        <f aca="false">I300*B300/10000</f>
        <v>0</v>
      </c>
      <c r="N300" s="55"/>
    </row>
    <row r="301" customFormat="false" ht="11.25" hidden="false" customHeight="false" outlineLevel="0" collapsed="false">
      <c r="A301" s="43" t="n">
        <v>29983</v>
      </c>
      <c r="B301" s="44"/>
      <c r="C301" s="45" t="n">
        <f aca="false">C300+B301</f>
        <v>0</v>
      </c>
      <c r="D301" s="46" t="n">
        <v>0.0001</v>
      </c>
      <c r="E301" s="20" t="n">
        <v>10350</v>
      </c>
      <c r="F301" s="48" t="n">
        <f aca="false">IF(E301&gt;0,B301/E301,0)</f>
        <v>0</v>
      </c>
      <c r="G301" s="49"/>
      <c r="H301" s="50" t="n">
        <f aca="false">IF(E301&gt;0,$A$7/(E301/10000)-1,0)</f>
        <v>3688.85507246377</v>
      </c>
      <c r="I301" s="51" t="n">
        <f aca="false">(1+D301/2)*J301-1</f>
        <v>0.0428157437038992</v>
      </c>
      <c r="J301" s="52" t="n">
        <f aca="false">J311</f>
        <v>1.04276360552362</v>
      </c>
      <c r="K301" s="25" t="n">
        <f aca="false">H301&lt;I301</f>
        <v>0</v>
      </c>
      <c r="L301" s="53" t="n">
        <f aca="false">IF(K301,0,(H301-I301)*B301/10000)</f>
        <v>0</v>
      </c>
      <c r="M301" s="54" t="n">
        <f aca="false">I301*B301/10000</f>
        <v>0</v>
      </c>
      <c r="N301" s="55"/>
    </row>
    <row r="302" customFormat="false" ht="11.25" hidden="false" customHeight="false" outlineLevel="0" collapsed="false">
      <c r="A302" s="43" t="n">
        <v>30011</v>
      </c>
      <c r="B302" s="44"/>
      <c r="C302" s="45" t="n">
        <f aca="false">C301+B302</f>
        <v>0</v>
      </c>
      <c r="D302" s="46" t="n">
        <v>0.0001</v>
      </c>
      <c r="E302" s="20" t="n">
        <v>10350</v>
      </c>
      <c r="F302" s="48" t="n">
        <f aca="false">IF(E302&gt;0,B302/E302,0)</f>
        <v>0</v>
      </c>
      <c r="G302" s="49"/>
      <c r="H302" s="50" t="n">
        <f aca="false">IF(E302&gt;0,$A$7/(E302/10000)-1,0)</f>
        <v>3688.85507246377</v>
      </c>
      <c r="I302" s="51" t="n">
        <f aca="false">(1+D302/2)*J302-1</f>
        <v>0.0428157437038992</v>
      </c>
      <c r="J302" s="52" t="n">
        <f aca="false">J311</f>
        <v>1.04276360552362</v>
      </c>
      <c r="K302" s="25" t="n">
        <f aca="false">H302&lt;I302</f>
        <v>0</v>
      </c>
      <c r="L302" s="53" t="n">
        <f aca="false">IF(K302,0,(H302-I302)*B302/10000)</f>
        <v>0</v>
      </c>
      <c r="M302" s="54" t="n">
        <f aca="false">I302*B302/10000</f>
        <v>0</v>
      </c>
      <c r="N302" s="55"/>
    </row>
    <row r="303" customFormat="false" ht="11.25" hidden="false" customHeight="false" outlineLevel="0" collapsed="false">
      <c r="A303" s="43" t="n">
        <v>30042</v>
      </c>
      <c r="B303" s="44"/>
      <c r="C303" s="45" t="n">
        <f aca="false">C302+B303</f>
        <v>0</v>
      </c>
      <c r="D303" s="46" t="n">
        <v>0.0001</v>
      </c>
      <c r="E303" s="20" t="n">
        <v>10350</v>
      </c>
      <c r="F303" s="48" t="n">
        <f aca="false">IF(E303&gt;0,B303/E303,0)</f>
        <v>0</v>
      </c>
      <c r="G303" s="49"/>
      <c r="H303" s="50" t="n">
        <f aca="false">IF(E303&gt;0,$A$7/(E303/10000)-1,0)</f>
        <v>3688.85507246377</v>
      </c>
      <c r="I303" s="51" t="n">
        <f aca="false">(1+D303/2)*J303-1</f>
        <v>0.0428157437038992</v>
      </c>
      <c r="J303" s="52" t="n">
        <f aca="false">J311</f>
        <v>1.04276360552362</v>
      </c>
      <c r="K303" s="25" t="n">
        <f aca="false">H303&lt;I303</f>
        <v>0</v>
      </c>
      <c r="L303" s="53" t="n">
        <f aca="false">IF(K303,0,(H303-I303)*B303/10000)</f>
        <v>0</v>
      </c>
      <c r="M303" s="54" t="n">
        <f aca="false">I303*B303/10000</f>
        <v>0</v>
      </c>
      <c r="N303" s="55"/>
    </row>
    <row r="304" customFormat="false" ht="11.25" hidden="false" customHeight="false" outlineLevel="0" collapsed="false">
      <c r="A304" s="43" t="n">
        <v>30072</v>
      </c>
      <c r="B304" s="44"/>
      <c r="C304" s="45" t="n">
        <f aca="false">C303+B304</f>
        <v>0</v>
      </c>
      <c r="D304" s="46" t="n">
        <v>0.0001</v>
      </c>
      <c r="E304" s="20" t="n">
        <v>10350</v>
      </c>
      <c r="F304" s="48" t="n">
        <f aca="false">IF(E304&gt;0,B304/E304,0)</f>
        <v>0</v>
      </c>
      <c r="G304" s="49"/>
      <c r="H304" s="50" t="n">
        <f aca="false">IF(E304&gt;0,$A$7/(E304/10000)-1,0)</f>
        <v>3688.85507246377</v>
      </c>
      <c r="I304" s="51" t="n">
        <f aca="false">(1+D304/2)*J304-1</f>
        <v>0.0428157437038992</v>
      </c>
      <c r="J304" s="52" t="n">
        <f aca="false">J311</f>
        <v>1.04276360552362</v>
      </c>
      <c r="K304" s="25" t="n">
        <f aca="false">H304&lt;I304</f>
        <v>0</v>
      </c>
      <c r="L304" s="53" t="n">
        <f aca="false">IF(K304,0,(H304-I304)*B304/10000)</f>
        <v>0</v>
      </c>
      <c r="M304" s="54" t="n">
        <f aca="false">I304*B304/10000</f>
        <v>0</v>
      </c>
      <c r="N304" s="55"/>
    </row>
    <row r="305" customFormat="false" ht="11.25" hidden="false" customHeight="false" outlineLevel="0" collapsed="false">
      <c r="A305" s="43" t="n">
        <v>30103</v>
      </c>
      <c r="B305" s="44"/>
      <c r="C305" s="45" t="n">
        <f aca="false">C304+B305</f>
        <v>0</v>
      </c>
      <c r="D305" s="46" t="n">
        <v>0.0001</v>
      </c>
      <c r="E305" s="20" t="n">
        <v>10350</v>
      </c>
      <c r="F305" s="48" t="n">
        <f aca="false">IF(E305&gt;0,B305/E305,0)</f>
        <v>0</v>
      </c>
      <c r="G305" s="49"/>
      <c r="H305" s="50" t="n">
        <f aca="false">IF(E305&gt;0,$A$7/(E305/10000)-1,0)</f>
        <v>3688.85507246377</v>
      </c>
      <c r="I305" s="51" t="n">
        <f aca="false">(1+D305/2)*J305-1</f>
        <v>0.0428157437038992</v>
      </c>
      <c r="J305" s="52" t="n">
        <f aca="false">J311</f>
        <v>1.04276360552362</v>
      </c>
      <c r="K305" s="25" t="n">
        <f aca="false">H305&lt;I305</f>
        <v>0</v>
      </c>
      <c r="L305" s="53" t="n">
        <f aca="false">IF(K305,0,(H305-I305)*B305/10000)</f>
        <v>0</v>
      </c>
      <c r="M305" s="54" t="n">
        <f aca="false">I305*B305/10000</f>
        <v>0</v>
      </c>
      <c r="N305" s="55"/>
    </row>
    <row r="306" customFormat="false" ht="11.25" hidden="false" customHeight="false" outlineLevel="0" collapsed="false">
      <c r="A306" s="43" t="n">
        <v>30133</v>
      </c>
      <c r="B306" s="44"/>
      <c r="C306" s="45" t="n">
        <f aca="false">C305+B306</f>
        <v>0</v>
      </c>
      <c r="D306" s="46" t="n">
        <v>0.0001</v>
      </c>
      <c r="E306" s="20" t="n">
        <v>10350</v>
      </c>
      <c r="F306" s="48" t="n">
        <f aca="false">IF(E306&gt;0,B306/E306,0)</f>
        <v>0</v>
      </c>
      <c r="G306" s="49"/>
      <c r="H306" s="50" t="n">
        <f aca="false">IF(E306&gt;0,$A$7/(E306/10000)-1,0)</f>
        <v>3688.85507246377</v>
      </c>
      <c r="I306" s="51" t="n">
        <f aca="false">(1+D306/2)*J306-1</f>
        <v>0.0428157437038992</v>
      </c>
      <c r="J306" s="52" t="n">
        <f aca="false">J311</f>
        <v>1.04276360552362</v>
      </c>
      <c r="K306" s="25" t="n">
        <f aca="false">H306&lt;I306</f>
        <v>0</v>
      </c>
      <c r="L306" s="53" t="n">
        <f aca="false">IF(K306,0,(H306-I306)*B306/10000)</f>
        <v>0</v>
      </c>
      <c r="M306" s="54" t="n">
        <f aca="false">I306*B306/10000</f>
        <v>0</v>
      </c>
      <c r="N306" s="55"/>
    </row>
    <row r="307" customFormat="false" ht="11.25" hidden="false" customHeight="false" outlineLevel="0" collapsed="false">
      <c r="A307" s="43" t="n">
        <v>30164</v>
      </c>
      <c r="B307" s="44"/>
      <c r="C307" s="45" t="n">
        <f aca="false">C306+B307</f>
        <v>0</v>
      </c>
      <c r="D307" s="46" t="n">
        <v>0.0001</v>
      </c>
      <c r="E307" s="20" t="n">
        <v>10350</v>
      </c>
      <c r="F307" s="48" t="n">
        <f aca="false">IF(E307&gt;0,B307/E307,0)</f>
        <v>0</v>
      </c>
      <c r="G307" s="49"/>
      <c r="H307" s="50" t="n">
        <f aca="false">IF(E307&gt;0,$A$7/(E307/10000)-1,0)</f>
        <v>3688.85507246377</v>
      </c>
      <c r="I307" s="51" t="n">
        <f aca="false">(1+D307/2)*J307-1</f>
        <v>0.0428157437038992</v>
      </c>
      <c r="J307" s="52" t="n">
        <f aca="false">J311</f>
        <v>1.04276360552362</v>
      </c>
      <c r="K307" s="25" t="n">
        <f aca="false">H307&lt;I307</f>
        <v>0</v>
      </c>
      <c r="L307" s="53" t="n">
        <f aca="false">IF(K307,0,(H307-I307)*B307/10000)</f>
        <v>0</v>
      </c>
      <c r="M307" s="54" t="n">
        <f aca="false">I307*B307/10000</f>
        <v>0</v>
      </c>
      <c r="N307" s="55"/>
    </row>
    <row r="308" customFormat="false" ht="11.25" hidden="false" customHeight="false" outlineLevel="0" collapsed="false">
      <c r="A308" s="43" t="n">
        <v>30195</v>
      </c>
      <c r="B308" s="44"/>
      <c r="C308" s="45" t="n">
        <f aca="false">C307+B308</f>
        <v>0</v>
      </c>
      <c r="D308" s="46" t="n">
        <v>0.0001</v>
      </c>
      <c r="E308" s="20" t="n">
        <v>10350</v>
      </c>
      <c r="F308" s="48" t="n">
        <f aca="false">IF(E308&gt;0,B308/E308,0)</f>
        <v>0</v>
      </c>
      <c r="G308" s="49"/>
      <c r="H308" s="50" t="n">
        <f aca="false">IF(E308&gt;0,$A$7/(E308/10000)-1,0)</f>
        <v>3688.85507246377</v>
      </c>
      <c r="I308" s="51" t="n">
        <f aca="false">(1+D308/2)*J308-1</f>
        <v>0.0428157437038992</v>
      </c>
      <c r="J308" s="52" t="n">
        <f aca="false">J311</f>
        <v>1.04276360552362</v>
      </c>
      <c r="K308" s="25" t="n">
        <f aca="false">H308&lt;I308</f>
        <v>0</v>
      </c>
      <c r="L308" s="53" t="n">
        <f aca="false">IF(K308,0,(H308-I308)*B308/10000)</f>
        <v>0</v>
      </c>
      <c r="M308" s="54" t="n">
        <f aca="false">I308*B308/10000</f>
        <v>0</v>
      </c>
      <c r="N308" s="55"/>
    </row>
    <row r="309" customFormat="false" ht="11.25" hidden="false" customHeight="false" outlineLevel="0" collapsed="false">
      <c r="A309" s="43" t="n">
        <v>30225</v>
      </c>
      <c r="B309" s="44"/>
      <c r="C309" s="45" t="n">
        <f aca="false">C308+B309</f>
        <v>0</v>
      </c>
      <c r="D309" s="46" t="n">
        <v>0.0001</v>
      </c>
      <c r="E309" s="20" t="n">
        <v>10350</v>
      </c>
      <c r="F309" s="48" t="n">
        <f aca="false">IF(E309&gt;0,B309/E309,0)</f>
        <v>0</v>
      </c>
      <c r="G309" s="49"/>
      <c r="H309" s="50" t="n">
        <f aca="false">IF(E309&gt;0,$A$7/(E309/10000)-1,0)</f>
        <v>3688.85507246377</v>
      </c>
      <c r="I309" s="51" t="n">
        <f aca="false">(1+D309/2)*J309-1</f>
        <v>0.0428157437038992</v>
      </c>
      <c r="J309" s="52" t="n">
        <f aca="false">J311</f>
        <v>1.04276360552362</v>
      </c>
      <c r="K309" s="25" t="n">
        <f aca="false">H309&lt;I309</f>
        <v>0</v>
      </c>
      <c r="L309" s="53" t="n">
        <f aca="false">IF(K309,0,(H309-I309)*B309/10000)</f>
        <v>0</v>
      </c>
      <c r="M309" s="54" t="n">
        <f aca="false">I309*B309/10000</f>
        <v>0</v>
      </c>
      <c r="N309" s="55"/>
    </row>
    <row r="310" customFormat="false" ht="11.25" hidden="false" customHeight="false" outlineLevel="0" collapsed="false">
      <c r="A310" s="43" t="n">
        <v>30256</v>
      </c>
      <c r="B310" s="44"/>
      <c r="C310" s="45" t="n">
        <f aca="false">C309+B310</f>
        <v>0</v>
      </c>
      <c r="D310" s="46" t="n">
        <v>0.0001</v>
      </c>
      <c r="E310" s="20" t="n">
        <v>10350</v>
      </c>
      <c r="F310" s="48" t="n">
        <f aca="false">IF(E310&gt;0,B310/E310,0)</f>
        <v>0</v>
      </c>
      <c r="G310" s="49"/>
      <c r="H310" s="50" t="n">
        <f aca="false">IF(E310&gt;0,$A$7/(E310/10000)-1,0)</f>
        <v>3688.85507246377</v>
      </c>
      <c r="I310" s="51" t="n">
        <f aca="false">(1+D310/2)*J310-1</f>
        <v>0.0428157437038992</v>
      </c>
      <c r="J310" s="52" t="n">
        <f aca="false">J311</f>
        <v>1.04276360552362</v>
      </c>
      <c r="K310" s="25" t="n">
        <f aca="false">H310&lt;I310</f>
        <v>0</v>
      </c>
      <c r="L310" s="53" t="n">
        <f aca="false">IF(K310,0,(H310-I310)*B310/10000)</f>
        <v>0</v>
      </c>
      <c r="M310" s="54" t="n">
        <f aca="false">I310*B310/10000</f>
        <v>0</v>
      </c>
      <c r="N310" s="55"/>
    </row>
    <row r="311" customFormat="false" ht="11.25" hidden="false" customHeight="false" outlineLevel="0" collapsed="false">
      <c r="A311" s="43" t="n">
        <v>30286</v>
      </c>
      <c r="B311" s="44"/>
      <c r="C311" s="45" t="n">
        <f aca="false">C310+B311</f>
        <v>0</v>
      </c>
      <c r="D311" s="46" t="n">
        <v>0.0001</v>
      </c>
      <c r="E311" s="20" t="n">
        <v>10350</v>
      </c>
      <c r="F311" s="48" t="n">
        <f aca="false">IF(E311&gt;0,B311/E311,0)</f>
        <v>0</v>
      </c>
      <c r="G311" s="49"/>
      <c r="H311" s="50" t="n">
        <f aca="false">IF(E311&gt;0,$A$7/(E311/10000)-1,0)</f>
        <v>3688.85507246377</v>
      </c>
      <c r="I311" s="51" t="n">
        <f aca="false">(1+D311/2)*J311-1</f>
        <v>0.0428157437038992</v>
      </c>
      <c r="J311" s="52" t="n">
        <f aca="false">J323*(1+D323)</f>
        <v>1.04276360552362</v>
      </c>
      <c r="K311" s="25" t="n">
        <f aca="false">H311&lt;I311</f>
        <v>0</v>
      </c>
      <c r="L311" s="53" t="n">
        <f aca="false">IF(K311,0,(H311-I311)*B311/10000)</f>
        <v>0</v>
      </c>
      <c r="M311" s="54" t="n">
        <f aca="false">I311*B311/10000</f>
        <v>0</v>
      </c>
      <c r="N311" s="55"/>
    </row>
    <row r="312" customFormat="false" ht="11.25" hidden="false" customHeight="false" outlineLevel="0" collapsed="false">
      <c r="A312" s="43" t="n">
        <v>30317</v>
      </c>
      <c r="B312" s="44"/>
      <c r="C312" s="45" t="n">
        <f aca="false">C311+B312</f>
        <v>0</v>
      </c>
      <c r="D312" s="46" t="n">
        <v>0.006</v>
      </c>
      <c r="E312" s="20" t="n">
        <v>16115</v>
      </c>
      <c r="F312" s="48" t="n">
        <f aca="false">IF(E312&gt;0,B312/E312,0)</f>
        <v>0</v>
      </c>
      <c r="G312" s="49"/>
      <c r="H312" s="50" t="n">
        <f aca="false">IF(E312&gt;0,$A$7/(E312/10000)-1,0)</f>
        <v>2368.84176233323</v>
      </c>
      <c r="I312" s="51" t="n">
        <f aca="false">(1+D312/2)*J312-1</f>
        <v>0.0396539725051626</v>
      </c>
      <c r="J312" s="52" t="n">
        <f aca="false">J323</f>
        <v>1.0365443394867</v>
      </c>
      <c r="K312" s="25" t="n">
        <f aca="false">H312&lt;I312</f>
        <v>0</v>
      </c>
      <c r="L312" s="53" t="n">
        <f aca="false">IF(K312,0,(H312-I312)*B312/10000)</f>
        <v>0</v>
      </c>
      <c r="M312" s="54" t="n">
        <f aca="false">I312*B312/10000</f>
        <v>0</v>
      </c>
      <c r="N312" s="55"/>
    </row>
    <row r="313" customFormat="false" ht="11.25" hidden="false" customHeight="false" outlineLevel="0" collapsed="false">
      <c r="A313" s="43" t="n">
        <v>30348</v>
      </c>
      <c r="B313" s="44"/>
      <c r="C313" s="45" t="n">
        <f aca="false">C312+B313</f>
        <v>0</v>
      </c>
      <c r="D313" s="46" t="n">
        <v>0.006</v>
      </c>
      <c r="E313" s="20" t="n">
        <v>16115</v>
      </c>
      <c r="F313" s="48" t="n">
        <f aca="false">IF(E313&gt;0,B313/E313,0)</f>
        <v>0</v>
      </c>
      <c r="G313" s="49"/>
      <c r="H313" s="50" t="n">
        <f aca="false">IF(E313&gt;0,$A$7/(E313/10000)-1,0)</f>
        <v>2368.84176233323</v>
      </c>
      <c r="I313" s="51" t="n">
        <f aca="false">(1+D313/2)*J313-1</f>
        <v>0.0396539725051626</v>
      </c>
      <c r="J313" s="52" t="n">
        <f aca="false">J323</f>
        <v>1.0365443394867</v>
      </c>
      <c r="K313" s="25" t="n">
        <f aca="false">H313&lt;I313</f>
        <v>0</v>
      </c>
      <c r="L313" s="53" t="n">
        <f aca="false">IF(K313,0,(H313-I313)*B313/10000)</f>
        <v>0</v>
      </c>
      <c r="M313" s="54" t="n">
        <f aca="false">I313*B313/10000</f>
        <v>0</v>
      </c>
      <c r="N313" s="55"/>
    </row>
    <row r="314" customFormat="false" ht="11.25" hidden="false" customHeight="false" outlineLevel="0" collapsed="false">
      <c r="A314" s="43" t="n">
        <v>30376</v>
      </c>
      <c r="B314" s="44"/>
      <c r="C314" s="45" t="n">
        <f aca="false">C313+B314</f>
        <v>0</v>
      </c>
      <c r="D314" s="46" t="n">
        <v>0.006</v>
      </c>
      <c r="E314" s="20" t="n">
        <v>16115</v>
      </c>
      <c r="F314" s="48" t="n">
        <f aca="false">IF(E314&gt;0,B314/E314,0)</f>
        <v>0</v>
      </c>
      <c r="G314" s="49"/>
      <c r="H314" s="50" t="n">
        <f aca="false">IF(E314&gt;0,$A$7/(E314/10000)-1,0)</f>
        <v>2368.84176233323</v>
      </c>
      <c r="I314" s="51" t="n">
        <f aca="false">(1+D314/2)*J314-1</f>
        <v>0.0396539725051626</v>
      </c>
      <c r="J314" s="52" t="n">
        <f aca="false">J323</f>
        <v>1.0365443394867</v>
      </c>
      <c r="K314" s="25" t="n">
        <f aca="false">H314&lt;I314</f>
        <v>0</v>
      </c>
      <c r="L314" s="53" t="n">
        <f aca="false">IF(K314,0,(H314-I314)*B314/10000)</f>
        <v>0</v>
      </c>
      <c r="M314" s="54" t="n">
        <f aca="false">I314*B314/10000</f>
        <v>0</v>
      </c>
      <c r="N314" s="55"/>
    </row>
    <row r="315" customFormat="false" ht="11.25" hidden="false" customHeight="false" outlineLevel="0" collapsed="false">
      <c r="A315" s="43" t="n">
        <v>30407</v>
      </c>
      <c r="B315" s="44"/>
      <c r="C315" s="45" t="n">
        <f aca="false">C314+B315</f>
        <v>0</v>
      </c>
      <c r="D315" s="46" t="n">
        <v>0.006</v>
      </c>
      <c r="E315" s="20" t="n">
        <v>16115</v>
      </c>
      <c r="F315" s="48" t="n">
        <f aca="false">IF(E315&gt;0,B315/E315,0)</f>
        <v>0</v>
      </c>
      <c r="G315" s="49"/>
      <c r="H315" s="50" t="n">
        <f aca="false">IF(E315&gt;0,$A$7/(E315/10000)-1,0)</f>
        <v>2368.84176233323</v>
      </c>
      <c r="I315" s="51" t="n">
        <f aca="false">(1+D315/2)*J315-1</f>
        <v>0.0396539725051626</v>
      </c>
      <c r="J315" s="52" t="n">
        <f aca="false">J323</f>
        <v>1.0365443394867</v>
      </c>
      <c r="K315" s="25" t="n">
        <f aca="false">H315&lt;I315</f>
        <v>0</v>
      </c>
      <c r="L315" s="53" t="n">
        <f aca="false">IF(K315,0,(H315-I315)*B315/10000)</f>
        <v>0</v>
      </c>
      <c r="M315" s="54" t="n">
        <f aca="false">I315*B315/10000</f>
        <v>0</v>
      </c>
      <c r="N315" s="55"/>
    </row>
    <row r="316" customFormat="false" ht="11.25" hidden="false" customHeight="false" outlineLevel="0" collapsed="false">
      <c r="A316" s="43" t="n">
        <v>30437</v>
      </c>
      <c r="B316" s="44"/>
      <c r="C316" s="45" t="n">
        <f aca="false">C315+B316</f>
        <v>0</v>
      </c>
      <c r="D316" s="46" t="n">
        <v>0.006</v>
      </c>
      <c r="E316" s="20" t="n">
        <v>16115</v>
      </c>
      <c r="F316" s="48" t="n">
        <f aca="false">IF(E316&gt;0,B316/E316,0)</f>
        <v>0</v>
      </c>
      <c r="G316" s="49"/>
      <c r="H316" s="50" t="n">
        <f aca="false">IF(E316&gt;0,$A$7/(E316/10000)-1,0)</f>
        <v>2368.84176233323</v>
      </c>
      <c r="I316" s="51" t="n">
        <f aca="false">(1+D316/2)*J316-1</f>
        <v>0.0396539725051626</v>
      </c>
      <c r="J316" s="52" t="n">
        <f aca="false">J323</f>
        <v>1.0365443394867</v>
      </c>
      <c r="K316" s="25" t="n">
        <f aca="false">H316&lt;I316</f>
        <v>0</v>
      </c>
      <c r="L316" s="53" t="n">
        <f aca="false">IF(K316,0,(H316-I316)*B316/10000)</f>
        <v>0</v>
      </c>
      <c r="M316" s="54" t="n">
        <f aca="false">I316*B316/10000</f>
        <v>0</v>
      </c>
      <c r="N316" s="55"/>
    </row>
    <row r="317" customFormat="false" ht="11.25" hidden="false" customHeight="false" outlineLevel="0" collapsed="false">
      <c r="A317" s="43" t="n">
        <v>30468</v>
      </c>
      <c r="B317" s="44"/>
      <c r="C317" s="45" t="n">
        <f aca="false">C316+B317</f>
        <v>0</v>
      </c>
      <c r="D317" s="46" t="n">
        <v>0.006</v>
      </c>
      <c r="E317" s="20" t="n">
        <v>16115</v>
      </c>
      <c r="F317" s="48" t="n">
        <f aca="false">IF(E317&gt;0,B317/E317,0)</f>
        <v>0</v>
      </c>
      <c r="G317" s="49"/>
      <c r="H317" s="50" t="n">
        <f aca="false">IF(E317&gt;0,$A$7/(E317/10000)-1,0)</f>
        <v>2368.84176233323</v>
      </c>
      <c r="I317" s="51" t="n">
        <f aca="false">(1+D317/2)*J317-1</f>
        <v>0.0396539725051626</v>
      </c>
      <c r="J317" s="52" t="n">
        <f aca="false">J323</f>
        <v>1.0365443394867</v>
      </c>
      <c r="K317" s="25" t="n">
        <f aca="false">H317&lt;I317</f>
        <v>0</v>
      </c>
      <c r="L317" s="53" t="n">
        <f aca="false">IF(K317,0,(H317-I317)*B317/10000)</f>
        <v>0</v>
      </c>
      <c r="M317" s="54" t="n">
        <f aca="false">I317*B317/10000</f>
        <v>0</v>
      </c>
      <c r="N317" s="55"/>
    </row>
    <row r="318" customFormat="false" ht="11.25" hidden="false" customHeight="false" outlineLevel="0" collapsed="false">
      <c r="A318" s="43" t="n">
        <v>30498</v>
      </c>
      <c r="B318" s="44"/>
      <c r="C318" s="45" t="n">
        <f aca="false">C317+B318</f>
        <v>0</v>
      </c>
      <c r="D318" s="46" t="n">
        <v>0.006</v>
      </c>
      <c r="E318" s="20" t="n">
        <v>16115</v>
      </c>
      <c r="F318" s="48" t="n">
        <f aca="false">IF(E318&gt;0,B318/E318,0)</f>
        <v>0</v>
      </c>
      <c r="G318" s="49"/>
      <c r="H318" s="50" t="n">
        <f aca="false">IF(E318&gt;0,$A$7/(E318/10000)-1,0)</f>
        <v>2368.84176233323</v>
      </c>
      <c r="I318" s="51" t="n">
        <f aca="false">(1+D318/2)*J318-1</f>
        <v>0.0396539725051626</v>
      </c>
      <c r="J318" s="52" t="n">
        <f aca="false">J323</f>
        <v>1.0365443394867</v>
      </c>
      <c r="K318" s="25" t="n">
        <f aca="false">H318&lt;I318</f>
        <v>0</v>
      </c>
      <c r="L318" s="53" t="n">
        <f aca="false">IF(K318,0,(H318-I318)*B318/10000)</f>
        <v>0</v>
      </c>
      <c r="M318" s="54" t="n">
        <f aca="false">I318*B318/10000</f>
        <v>0</v>
      </c>
      <c r="N318" s="55"/>
    </row>
    <row r="319" customFormat="false" ht="11.25" hidden="false" customHeight="false" outlineLevel="0" collapsed="false">
      <c r="A319" s="43" t="n">
        <v>30529</v>
      </c>
      <c r="B319" s="44"/>
      <c r="C319" s="45" t="n">
        <f aca="false">C318+B319</f>
        <v>0</v>
      </c>
      <c r="D319" s="46" t="n">
        <v>0.006</v>
      </c>
      <c r="E319" s="20" t="n">
        <v>16115</v>
      </c>
      <c r="F319" s="48" t="n">
        <f aca="false">IF(E319&gt;0,B319/E319,0)</f>
        <v>0</v>
      </c>
      <c r="G319" s="49"/>
      <c r="H319" s="50" t="n">
        <f aca="false">IF(E319&gt;0,$A$7/(E319/10000)-1,0)</f>
        <v>2368.84176233323</v>
      </c>
      <c r="I319" s="51" t="n">
        <f aca="false">(1+D319/2)*J319-1</f>
        <v>0.0396539725051626</v>
      </c>
      <c r="J319" s="52" t="n">
        <f aca="false">J323</f>
        <v>1.0365443394867</v>
      </c>
      <c r="K319" s="25" t="n">
        <f aca="false">H319&lt;I319</f>
        <v>0</v>
      </c>
      <c r="L319" s="53" t="n">
        <f aca="false">IF(K319,0,(H319-I319)*B319/10000)</f>
        <v>0</v>
      </c>
      <c r="M319" s="54" t="n">
        <f aca="false">I319*B319/10000</f>
        <v>0</v>
      </c>
      <c r="N319" s="55"/>
    </row>
    <row r="320" customFormat="false" ht="11.25" hidden="false" customHeight="false" outlineLevel="0" collapsed="false">
      <c r="A320" s="43" t="n">
        <v>30560</v>
      </c>
      <c r="B320" s="44"/>
      <c r="C320" s="45" t="n">
        <f aca="false">C319+B320</f>
        <v>0</v>
      </c>
      <c r="D320" s="46" t="n">
        <v>0.006</v>
      </c>
      <c r="E320" s="20" t="n">
        <v>16115</v>
      </c>
      <c r="F320" s="48" t="n">
        <f aca="false">IF(E320&gt;0,B320/E320,0)</f>
        <v>0</v>
      </c>
      <c r="G320" s="49"/>
      <c r="H320" s="50" t="n">
        <f aca="false">IF(E320&gt;0,$A$7/(E320/10000)-1,0)</f>
        <v>2368.84176233323</v>
      </c>
      <c r="I320" s="51" t="n">
        <f aca="false">(1+D320/2)*J320-1</f>
        <v>0.0396539725051626</v>
      </c>
      <c r="J320" s="52" t="n">
        <f aca="false">J323</f>
        <v>1.0365443394867</v>
      </c>
      <c r="K320" s="25" t="n">
        <f aca="false">H320&lt;I320</f>
        <v>0</v>
      </c>
      <c r="L320" s="53" t="n">
        <f aca="false">IF(K320,0,(H320-I320)*B320/10000)</f>
        <v>0</v>
      </c>
      <c r="M320" s="54" t="n">
        <f aca="false">I320*B320/10000</f>
        <v>0</v>
      </c>
      <c r="N320" s="55"/>
    </row>
    <row r="321" customFormat="false" ht="11.25" hidden="false" customHeight="false" outlineLevel="0" collapsed="false">
      <c r="A321" s="43" t="n">
        <v>30590</v>
      </c>
      <c r="B321" s="44"/>
      <c r="C321" s="45" t="n">
        <f aca="false">C320+B321</f>
        <v>0</v>
      </c>
      <c r="D321" s="46" t="n">
        <v>0.006</v>
      </c>
      <c r="E321" s="20" t="n">
        <v>16115</v>
      </c>
      <c r="F321" s="48" t="n">
        <f aca="false">IF(E321&gt;0,B321/E321,0)</f>
        <v>0</v>
      </c>
      <c r="G321" s="49"/>
      <c r="H321" s="50" t="n">
        <f aca="false">IF(E321&gt;0,$A$7/(E321/10000)-1,0)</f>
        <v>2368.84176233323</v>
      </c>
      <c r="I321" s="51" t="n">
        <f aca="false">(1+D321/2)*J321-1</f>
        <v>0.0396539725051626</v>
      </c>
      <c r="J321" s="52" t="n">
        <f aca="false">J323</f>
        <v>1.0365443394867</v>
      </c>
      <c r="K321" s="25" t="n">
        <f aca="false">H321&lt;I321</f>
        <v>0</v>
      </c>
      <c r="L321" s="53" t="n">
        <f aca="false">IF(K321,0,(H321-I321)*B321/10000)</f>
        <v>0</v>
      </c>
      <c r="M321" s="54" t="n">
        <f aca="false">I321*B321/10000</f>
        <v>0</v>
      </c>
      <c r="N321" s="55"/>
    </row>
    <row r="322" customFormat="false" ht="11.25" hidden="false" customHeight="false" outlineLevel="0" collapsed="false">
      <c r="A322" s="43" t="n">
        <v>30621</v>
      </c>
      <c r="B322" s="44"/>
      <c r="C322" s="45" t="n">
        <f aca="false">C321+B322</f>
        <v>0</v>
      </c>
      <c r="D322" s="46" t="n">
        <v>0.006</v>
      </c>
      <c r="E322" s="20" t="n">
        <v>16115</v>
      </c>
      <c r="F322" s="48" t="n">
        <f aca="false">IF(E322&gt;0,B322/E322,0)</f>
        <v>0</v>
      </c>
      <c r="G322" s="49"/>
      <c r="H322" s="50" t="n">
        <f aca="false">IF(E322&gt;0,$A$7/(E322/10000)-1,0)</f>
        <v>2368.84176233323</v>
      </c>
      <c r="I322" s="51" t="n">
        <f aca="false">(1+D322/2)*J322-1</f>
        <v>0.0396539725051626</v>
      </c>
      <c r="J322" s="52" t="n">
        <f aca="false">J323</f>
        <v>1.0365443394867</v>
      </c>
      <c r="K322" s="25" t="n">
        <f aca="false">H322&lt;I322</f>
        <v>0</v>
      </c>
      <c r="L322" s="53" t="n">
        <f aca="false">IF(K322,0,(H322-I322)*B322/10000)</f>
        <v>0</v>
      </c>
      <c r="M322" s="54" t="n">
        <f aca="false">I322*B322/10000</f>
        <v>0</v>
      </c>
      <c r="N322" s="55"/>
    </row>
    <row r="323" customFormat="false" ht="11.25" hidden="false" customHeight="false" outlineLevel="0" collapsed="false">
      <c r="A323" s="43" t="n">
        <v>30651</v>
      </c>
      <c r="B323" s="44"/>
      <c r="C323" s="45" t="n">
        <f aca="false">C322+B323</f>
        <v>0</v>
      </c>
      <c r="D323" s="46" t="n">
        <v>0.006</v>
      </c>
      <c r="E323" s="20" t="n">
        <v>16115</v>
      </c>
      <c r="F323" s="48" t="n">
        <f aca="false">IF(E323&gt;0,B323/E323,0)</f>
        <v>0</v>
      </c>
      <c r="G323" s="49"/>
      <c r="H323" s="50" t="n">
        <f aca="false">IF(E323&gt;0,$A$7/(E323/10000)-1,0)</f>
        <v>2368.84176233323</v>
      </c>
      <c r="I323" s="51" t="n">
        <f aca="false">(1+D323/2)*J323-1</f>
        <v>0.0396539725051626</v>
      </c>
      <c r="J323" s="52" t="n">
        <f aca="false">J335*(1+D335)</f>
        <v>1.0365443394867</v>
      </c>
      <c r="K323" s="25" t="n">
        <f aca="false">H323&lt;I323</f>
        <v>0</v>
      </c>
      <c r="L323" s="53" t="n">
        <f aca="false">IF(K323,0,(H323-I323)*B323/10000)</f>
        <v>0</v>
      </c>
      <c r="M323" s="54" t="n">
        <f aca="false">I323*B323/10000</f>
        <v>0</v>
      </c>
      <c r="N323" s="55"/>
    </row>
    <row r="324" customFormat="false" ht="11.25" hidden="false" customHeight="false" outlineLevel="0" collapsed="false">
      <c r="A324" s="43" t="n">
        <v>30682</v>
      </c>
      <c r="B324" s="44"/>
      <c r="C324" s="45" t="n">
        <f aca="false">C323+B324</f>
        <v>0</v>
      </c>
      <c r="D324" s="46" t="n">
        <v>0.006</v>
      </c>
      <c r="E324" s="20" t="n">
        <v>21343</v>
      </c>
      <c r="F324" s="48" t="n">
        <f aca="false">IF(E324&gt;0,B324/E324,0)</f>
        <v>0</v>
      </c>
      <c r="G324" s="49"/>
      <c r="H324" s="50" t="n">
        <f aca="false">IF(E324&gt;0,$A$7/(E324/10000)-1,0)</f>
        <v>1788.34545284168</v>
      </c>
      <c r="I324" s="51" t="n">
        <f aca="false">(1+D324/2)*J324-1</f>
        <v>0.0334532529872393</v>
      </c>
      <c r="J324" s="52" t="n">
        <f aca="false">J335</f>
        <v>1.03036216648778</v>
      </c>
      <c r="K324" s="25" t="n">
        <f aca="false">H324&lt;I324</f>
        <v>0</v>
      </c>
      <c r="L324" s="53" t="n">
        <f aca="false">IF(K324,0,(H324-I324)*B324/10000)</f>
        <v>0</v>
      </c>
      <c r="M324" s="54" t="n">
        <f aca="false">I324*B324/10000</f>
        <v>0</v>
      </c>
      <c r="N324" s="55"/>
    </row>
    <row r="325" customFormat="false" ht="11.25" hidden="false" customHeight="false" outlineLevel="0" collapsed="false">
      <c r="A325" s="43" t="n">
        <v>30713</v>
      </c>
      <c r="B325" s="44"/>
      <c r="C325" s="45" t="n">
        <f aca="false">C324+B325</f>
        <v>0</v>
      </c>
      <c r="D325" s="46" t="n">
        <v>0.006</v>
      </c>
      <c r="E325" s="20" t="n">
        <v>21343</v>
      </c>
      <c r="F325" s="48" t="n">
        <f aca="false">IF(E325&gt;0,B325/E325,0)</f>
        <v>0</v>
      </c>
      <c r="G325" s="49"/>
      <c r="H325" s="50" t="n">
        <f aca="false">IF(E325&gt;0,$A$7/(E325/10000)-1,0)</f>
        <v>1788.34545284168</v>
      </c>
      <c r="I325" s="51" t="n">
        <f aca="false">(1+D325/2)*J325-1</f>
        <v>0.0334532529872393</v>
      </c>
      <c r="J325" s="52" t="n">
        <f aca="false">J335</f>
        <v>1.03036216648778</v>
      </c>
      <c r="K325" s="25" t="n">
        <f aca="false">H325&lt;I325</f>
        <v>0</v>
      </c>
      <c r="L325" s="53" t="n">
        <f aca="false">IF(K325,0,(H325-I325)*B325/10000)</f>
        <v>0</v>
      </c>
      <c r="M325" s="54" t="n">
        <f aca="false">I325*B325/10000</f>
        <v>0</v>
      </c>
      <c r="N325" s="55"/>
    </row>
    <row r="326" customFormat="false" ht="11.25" hidden="false" customHeight="false" outlineLevel="0" collapsed="false">
      <c r="A326" s="43" t="n">
        <v>30742</v>
      </c>
      <c r="B326" s="44"/>
      <c r="C326" s="45" t="n">
        <f aca="false">C325+B326</f>
        <v>0</v>
      </c>
      <c r="D326" s="46" t="n">
        <v>0.006</v>
      </c>
      <c r="E326" s="20" t="n">
        <v>21343</v>
      </c>
      <c r="F326" s="48" t="n">
        <f aca="false">IF(E326&gt;0,B326/E326,0)</f>
        <v>0</v>
      </c>
      <c r="G326" s="49"/>
      <c r="H326" s="50" t="n">
        <f aca="false">IF(E326&gt;0,$A$7/(E326/10000)-1,0)</f>
        <v>1788.34545284168</v>
      </c>
      <c r="I326" s="51" t="n">
        <f aca="false">(1+D326/2)*J326-1</f>
        <v>0.0334532529872393</v>
      </c>
      <c r="J326" s="52" t="n">
        <f aca="false">J335</f>
        <v>1.03036216648778</v>
      </c>
      <c r="K326" s="25" t="n">
        <f aca="false">H326&lt;I326</f>
        <v>0</v>
      </c>
      <c r="L326" s="53" t="n">
        <f aca="false">IF(K326,0,(H326-I326)*B326/10000)</f>
        <v>0</v>
      </c>
      <c r="M326" s="54" t="n">
        <f aca="false">I326*B326/10000</f>
        <v>0</v>
      </c>
      <c r="N326" s="55"/>
    </row>
    <row r="327" customFormat="false" ht="11.25" hidden="false" customHeight="false" outlineLevel="0" collapsed="false">
      <c r="A327" s="43" t="n">
        <v>30773</v>
      </c>
      <c r="B327" s="44"/>
      <c r="C327" s="45" t="n">
        <f aca="false">C326+B327</f>
        <v>0</v>
      </c>
      <c r="D327" s="46" t="n">
        <v>0.006</v>
      </c>
      <c r="E327" s="20" t="n">
        <v>21343</v>
      </c>
      <c r="F327" s="48" t="n">
        <f aca="false">IF(E327&gt;0,B327/E327,0)</f>
        <v>0</v>
      </c>
      <c r="G327" s="49"/>
      <c r="H327" s="50" t="n">
        <f aca="false">IF(E327&gt;0,$A$7/(E327/10000)-1,0)</f>
        <v>1788.34545284168</v>
      </c>
      <c r="I327" s="51" t="n">
        <f aca="false">(1+D327/2)*J327-1</f>
        <v>0.0334532529872393</v>
      </c>
      <c r="J327" s="52" t="n">
        <f aca="false">J335</f>
        <v>1.03036216648778</v>
      </c>
      <c r="K327" s="25" t="n">
        <f aca="false">H327&lt;I327</f>
        <v>0</v>
      </c>
      <c r="L327" s="53" t="n">
        <f aca="false">IF(K327,0,(H327-I327)*B327/10000)</f>
        <v>0</v>
      </c>
      <c r="M327" s="54" t="n">
        <f aca="false">I327*B327/10000</f>
        <v>0</v>
      </c>
      <c r="N327" s="55"/>
    </row>
    <row r="328" customFormat="false" ht="11.25" hidden="false" customHeight="false" outlineLevel="0" collapsed="false">
      <c r="A328" s="43" t="n">
        <v>30803</v>
      </c>
      <c r="B328" s="44"/>
      <c r="C328" s="45" t="n">
        <f aca="false">C327+B328</f>
        <v>0</v>
      </c>
      <c r="D328" s="46" t="n">
        <v>0.006</v>
      </c>
      <c r="E328" s="20" t="n">
        <v>21343</v>
      </c>
      <c r="F328" s="48" t="n">
        <f aca="false">IF(E328&gt;0,B328/E328,0)</f>
        <v>0</v>
      </c>
      <c r="G328" s="49"/>
      <c r="H328" s="50" t="n">
        <f aca="false">IF(E328&gt;0,$A$7/(E328/10000)-1,0)</f>
        <v>1788.34545284168</v>
      </c>
      <c r="I328" s="51" t="n">
        <f aca="false">(1+D328/2)*J328-1</f>
        <v>0.0334532529872393</v>
      </c>
      <c r="J328" s="52" t="n">
        <f aca="false">J335</f>
        <v>1.03036216648778</v>
      </c>
      <c r="K328" s="25" t="n">
        <f aca="false">H328&lt;I328</f>
        <v>0</v>
      </c>
      <c r="L328" s="53" t="n">
        <f aca="false">IF(K328,0,(H328-I328)*B328/10000)</f>
        <v>0</v>
      </c>
      <c r="M328" s="54" t="n">
        <f aca="false">I328*B328/10000</f>
        <v>0</v>
      </c>
      <c r="N328" s="55"/>
    </row>
    <row r="329" customFormat="false" ht="11.25" hidden="false" customHeight="false" outlineLevel="0" collapsed="false">
      <c r="A329" s="43" t="n">
        <v>30834</v>
      </c>
      <c r="B329" s="44"/>
      <c r="C329" s="45" t="n">
        <f aca="false">C328+B329</f>
        <v>0</v>
      </c>
      <c r="D329" s="46" t="n">
        <v>0.006</v>
      </c>
      <c r="E329" s="20" t="n">
        <v>21343</v>
      </c>
      <c r="F329" s="48" t="n">
        <f aca="false">IF(E329&gt;0,B329/E329,0)</f>
        <v>0</v>
      </c>
      <c r="G329" s="49"/>
      <c r="H329" s="50" t="n">
        <f aca="false">IF(E329&gt;0,$A$7/(E329/10000)-1,0)</f>
        <v>1788.34545284168</v>
      </c>
      <c r="I329" s="51" t="n">
        <f aca="false">(1+D329/2)*J329-1</f>
        <v>0.0334532529872393</v>
      </c>
      <c r="J329" s="52" t="n">
        <f aca="false">J335</f>
        <v>1.03036216648778</v>
      </c>
      <c r="K329" s="25" t="n">
        <f aca="false">H329&lt;I329</f>
        <v>0</v>
      </c>
      <c r="L329" s="53" t="n">
        <f aca="false">IF(K329,0,(H329-I329)*B329/10000)</f>
        <v>0</v>
      </c>
      <c r="M329" s="54" t="n">
        <f aca="false">I329*B329/10000</f>
        <v>0</v>
      </c>
      <c r="N329" s="55"/>
    </row>
    <row r="330" customFormat="false" ht="11.25" hidden="false" customHeight="false" outlineLevel="0" collapsed="false">
      <c r="A330" s="43" t="n">
        <v>30864</v>
      </c>
      <c r="B330" s="44"/>
      <c r="C330" s="45" t="n">
        <f aca="false">C329+B330</f>
        <v>0</v>
      </c>
      <c r="D330" s="46" t="n">
        <v>0.006</v>
      </c>
      <c r="E330" s="20" t="n">
        <v>21343</v>
      </c>
      <c r="F330" s="48" t="n">
        <f aca="false">IF(E330&gt;0,B330/E330,0)</f>
        <v>0</v>
      </c>
      <c r="G330" s="49"/>
      <c r="H330" s="50" t="n">
        <f aca="false">IF(E330&gt;0,$A$7/(E330/10000)-1,0)</f>
        <v>1788.34545284168</v>
      </c>
      <c r="I330" s="51" t="n">
        <f aca="false">(1+D330/2)*J330-1</f>
        <v>0.0334532529872393</v>
      </c>
      <c r="J330" s="52" t="n">
        <f aca="false">J335</f>
        <v>1.03036216648778</v>
      </c>
      <c r="K330" s="25" t="n">
        <f aca="false">H330&lt;I330</f>
        <v>0</v>
      </c>
      <c r="L330" s="53" t="n">
        <f aca="false">IF(K330,0,(H330-I330)*B330/10000)</f>
        <v>0</v>
      </c>
      <c r="M330" s="54" t="n">
        <f aca="false">I330*B330/10000</f>
        <v>0</v>
      </c>
      <c r="N330" s="55"/>
    </row>
    <row r="331" customFormat="false" ht="11.25" hidden="false" customHeight="false" outlineLevel="0" collapsed="false">
      <c r="A331" s="43" t="n">
        <v>30895</v>
      </c>
      <c r="B331" s="44"/>
      <c r="C331" s="45" t="n">
        <f aca="false">C330+B331</f>
        <v>0</v>
      </c>
      <c r="D331" s="46" t="n">
        <v>0.006</v>
      </c>
      <c r="E331" s="20" t="n">
        <v>21343</v>
      </c>
      <c r="F331" s="48" t="n">
        <f aca="false">IF(E331&gt;0,B331/E331,0)</f>
        <v>0</v>
      </c>
      <c r="G331" s="49"/>
      <c r="H331" s="50" t="n">
        <f aca="false">IF(E331&gt;0,$A$7/(E331/10000)-1,0)</f>
        <v>1788.34545284168</v>
      </c>
      <c r="I331" s="51" t="n">
        <f aca="false">(1+D331/2)*J331-1</f>
        <v>0.0334532529872393</v>
      </c>
      <c r="J331" s="52" t="n">
        <f aca="false">J335</f>
        <v>1.03036216648778</v>
      </c>
      <c r="K331" s="25" t="n">
        <f aca="false">H331&lt;I331</f>
        <v>0</v>
      </c>
      <c r="L331" s="53" t="n">
        <f aca="false">IF(K331,0,(H331-I331)*B331/10000)</f>
        <v>0</v>
      </c>
      <c r="M331" s="54" t="n">
        <f aca="false">I331*B331/10000</f>
        <v>0</v>
      </c>
      <c r="N331" s="55"/>
    </row>
    <row r="332" customFormat="false" ht="11.25" hidden="false" customHeight="false" outlineLevel="0" collapsed="false">
      <c r="A332" s="43" t="n">
        <v>30926</v>
      </c>
      <c r="B332" s="44"/>
      <c r="C332" s="45" t="n">
        <f aca="false">C331+B332</f>
        <v>0</v>
      </c>
      <c r="D332" s="46" t="n">
        <v>0.006</v>
      </c>
      <c r="E332" s="20" t="n">
        <v>21343</v>
      </c>
      <c r="F332" s="48" t="n">
        <f aca="false">IF(E332&gt;0,B332/E332,0)</f>
        <v>0</v>
      </c>
      <c r="G332" s="49"/>
      <c r="H332" s="50" t="n">
        <f aca="false">IF(E332&gt;0,$A$7/(E332/10000)-1,0)</f>
        <v>1788.34545284168</v>
      </c>
      <c r="I332" s="51" t="n">
        <f aca="false">(1+D332/2)*J332-1</f>
        <v>0.0334532529872393</v>
      </c>
      <c r="J332" s="52" t="n">
        <f aca="false">J335</f>
        <v>1.03036216648778</v>
      </c>
      <c r="K332" s="25" t="n">
        <f aca="false">H332&lt;I332</f>
        <v>0</v>
      </c>
      <c r="L332" s="53" t="n">
        <f aca="false">IF(K332,0,(H332-I332)*B332/10000)</f>
        <v>0</v>
      </c>
      <c r="M332" s="54" t="n">
        <f aca="false">I332*B332/10000</f>
        <v>0</v>
      </c>
      <c r="N332" s="55"/>
    </row>
    <row r="333" customFormat="false" ht="11.25" hidden="false" customHeight="false" outlineLevel="0" collapsed="false">
      <c r="A333" s="43" t="n">
        <v>30956</v>
      </c>
      <c r="B333" s="44"/>
      <c r="C333" s="45" t="n">
        <f aca="false">C332+B333</f>
        <v>0</v>
      </c>
      <c r="D333" s="46" t="n">
        <v>0.006</v>
      </c>
      <c r="E333" s="20" t="n">
        <v>21343</v>
      </c>
      <c r="F333" s="48" t="n">
        <f aca="false">IF(E333&gt;0,B333/E333,0)</f>
        <v>0</v>
      </c>
      <c r="G333" s="49"/>
      <c r="H333" s="50" t="n">
        <f aca="false">IF(E333&gt;0,$A$7/(E333/10000)-1,0)</f>
        <v>1788.34545284168</v>
      </c>
      <c r="I333" s="51" t="n">
        <f aca="false">(1+D333/2)*J333-1</f>
        <v>0.0334532529872393</v>
      </c>
      <c r="J333" s="52" t="n">
        <f aca="false">J335</f>
        <v>1.03036216648778</v>
      </c>
      <c r="K333" s="25" t="n">
        <f aca="false">H333&lt;I333</f>
        <v>0</v>
      </c>
      <c r="L333" s="53" t="n">
        <f aca="false">IF(K333,0,(H333-I333)*B333/10000)</f>
        <v>0</v>
      </c>
      <c r="M333" s="54" t="n">
        <f aca="false">I333*B333/10000</f>
        <v>0</v>
      </c>
      <c r="N333" s="55"/>
    </row>
    <row r="334" customFormat="false" ht="11.25" hidden="false" customHeight="false" outlineLevel="0" collapsed="false">
      <c r="A334" s="43" t="n">
        <v>30987</v>
      </c>
      <c r="B334" s="44"/>
      <c r="C334" s="45" t="n">
        <f aca="false">C333+B334</f>
        <v>0</v>
      </c>
      <c r="D334" s="46" t="n">
        <v>0.006</v>
      </c>
      <c r="E334" s="20" t="n">
        <v>21343</v>
      </c>
      <c r="F334" s="48" t="n">
        <f aca="false">IF(E334&gt;0,B334/E334,0)</f>
        <v>0</v>
      </c>
      <c r="G334" s="49"/>
      <c r="H334" s="50" t="n">
        <f aca="false">IF(E334&gt;0,$A$7/(E334/10000)-1,0)</f>
        <v>1788.34545284168</v>
      </c>
      <c r="I334" s="51" t="n">
        <f aca="false">(1+D334/2)*J334-1</f>
        <v>0.0334532529872393</v>
      </c>
      <c r="J334" s="52" t="n">
        <f aca="false">J335</f>
        <v>1.03036216648778</v>
      </c>
      <c r="K334" s="25" t="n">
        <f aca="false">H334&lt;I334</f>
        <v>0</v>
      </c>
      <c r="L334" s="53" t="n">
        <f aca="false">IF(K334,0,(H334-I334)*B334/10000)</f>
        <v>0</v>
      </c>
      <c r="M334" s="54" t="n">
        <f aca="false">I334*B334/10000</f>
        <v>0</v>
      </c>
      <c r="N334" s="55"/>
    </row>
    <row r="335" customFormat="false" ht="11.25" hidden="false" customHeight="false" outlineLevel="0" collapsed="false">
      <c r="A335" s="43" t="n">
        <v>31017</v>
      </c>
      <c r="B335" s="44"/>
      <c r="C335" s="45" t="n">
        <f aca="false">C334+B335</f>
        <v>0</v>
      </c>
      <c r="D335" s="46" t="n">
        <v>0.006</v>
      </c>
      <c r="E335" s="20" t="n">
        <v>21343</v>
      </c>
      <c r="F335" s="48" t="n">
        <f aca="false">IF(E335&gt;0,B335/E335,0)</f>
        <v>0</v>
      </c>
      <c r="G335" s="49"/>
      <c r="H335" s="50" t="n">
        <f aca="false">IF(E335&gt;0,$A$7/(E335/10000)-1,0)</f>
        <v>1788.34545284168</v>
      </c>
      <c r="I335" s="51" t="n">
        <f aca="false">(1+D335/2)*J335-1</f>
        <v>0.0334532529872393</v>
      </c>
      <c r="J335" s="52" t="n">
        <f aca="false">J347*(1+D347)</f>
        <v>1.03036216648778</v>
      </c>
      <c r="K335" s="25" t="n">
        <f aca="false">H335&lt;I335</f>
        <v>0</v>
      </c>
      <c r="L335" s="53" t="n">
        <f aca="false">IF(K335,0,(H335-I335)*B335/10000)</f>
        <v>0</v>
      </c>
      <c r="M335" s="54" t="n">
        <f aca="false">I335*B335/10000</f>
        <v>0</v>
      </c>
      <c r="N335" s="55"/>
    </row>
    <row r="336" customFormat="false" ht="11.25" hidden="false" customHeight="false" outlineLevel="0" collapsed="false">
      <c r="A336" s="43" t="n">
        <v>31048</v>
      </c>
      <c r="B336" s="44"/>
      <c r="C336" s="45" t="n">
        <f aca="false">C335+B336</f>
        <v>0</v>
      </c>
      <c r="D336" s="46" t="n">
        <v>0.006</v>
      </c>
      <c r="E336" s="20" t="n">
        <v>24900</v>
      </c>
      <c r="F336" s="48" t="n">
        <f aca="false">IF(E336&gt;0,B336/E336,0)</f>
        <v>0</v>
      </c>
      <c r="G336" s="49"/>
      <c r="H336" s="50" t="n">
        <f aca="false">IF(E336&gt;0,$A$7/(E336/10000)-1,0)</f>
        <v>1532.73493975904</v>
      </c>
      <c r="I336" s="51" t="n">
        <f aca="false">(1+D336/2)*J336-1</f>
        <v>0.0272895158918878</v>
      </c>
      <c r="J336" s="52" t="n">
        <f aca="false">J347</f>
        <v>1.024216865296</v>
      </c>
      <c r="K336" s="25" t="n">
        <f aca="false">H336&lt;I336</f>
        <v>0</v>
      </c>
      <c r="L336" s="53" t="n">
        <f aca="false">IF(K336,0,(H336-I336)*B336/10000)</f>
        <v>0</v>
      </c>
      <c r="M336" s="54" t="n">
        <f aca="false">I336*B336/10000</f>
        <v>0</v>
      </c>
      <c r="N336" s="55"/>
    </row>
    <row r="337" customFormat="false" ht="11.25" hidden="false" customHeight="false" outlineLevel="0" collapsed="false">
      <c r="A337" s="43" t="n">
        <v>31079</v>
      </c>
      <c r="B337" s="44"/>
      <c r="C337" s="45" t="n">
        <f aca="false">C336+B337</f>
        <v>0</v>
      </c>
      <c r="D337" s="46" t="n">
        <v>0.006</v>
      </c>
      <c r="E337" s="20" t="n">
        <v>24900</v>
      </c>
      <c r="F337" s="48" t="n">
        <f aca="false">IF(E337&gt;0,B337/E337,0)</f>
        <v>0</v>
      </c>
      <c r="G337" s="49"/>
      <c r="H337" s="50" t="n">
        <f aca="false">IF(E337&gt;0,$A$7/(E337/10000)-1,0)</f>
        <v>1532.73493975904</v>
      </c>
      <c r="I337" s="51" t="n">
        <f aca="false">(1+D337/2)*J337-1</f>
        <v>0.0272895158918878</v>
      </c>
      <c r="J337" s="52" t="n">
        <f aca="false">J347</f>
        <v>1.024216865296</v>
      </c>
      <c r="K337" s="25" t="n">
        <f aca="false">H337&lt;I337</f>
        <v>0</v>
      </c>
      <c r="L337" s="53" t="n">
        <f aca="false">IF(K337,0,(H337-I337)*B337/10000)</f>
        <v>0</v>
      </c>
      <c r="M337" s="54" t="n">
        <f aca="false">I337*B337/10000</f>
        <v>0</v>
      </c>
      <c r="N337" s="55"/>
    </row>
    <row r="338" customFormat="false" ht="11.25" hidden="false" customHeight="false" outlineLevel="0" collapsed="false">
      <c r="A338" s="43" t="n">
        <v>31107</v>
      </c>
      <c r="B338" s="44"/>
      <c r="C338" s="45" t="n">
        <f aca="false">C337+B338</f>
        <v>0</v>
      </c>
      <c r="D338" s="46" t="n">
        <v>0.006</v>
      </c>
      <c r="E338" s="20" t="n">
        <v>24900</v>
      </c>
      <c r="F338" s="48" t="n">
        <f aca="false">IF(E338&gt;0,B338/E338,0)</f>
        <v>0</v>
      </c>
      <c r="G338" s="49"/>
      <c r="H338" s="50" t="n">
        <f aca="false">IF(E338&gt;0,$A$7/(E338/10000)-1,0)</f>
        <v>1532.73493975904</v>
      </c>
      <c r="I338" s="51" t="n">
        <f aca="false">(1+D338/2)*J338-1</f>
        <v>0.0272895158918878</v>
      </c>
      <c r="J338" s="52" t="n">
        <f aca="false">J347</f>
        <v>1.024216865296</v>
      </c>
      <c r="K338" s="25" t="n">
        <f aca="false">H338&lt;I338</f>
        <v>0</v>
      </c>
      <c r="L338" s="53" t="n">
        <f aca="false">IF(K338,0,(H338-I338)*B338/10000)</f>
        <v>0</v>
      </c>
      <c r="M338" s="54" t="n">
        <f aca="false">I338*B338/10000</f>
        <v>0</v>
      </c>
      <c r="N338" s="55"/>
    </row>
    <row r="339" customFormat="false" ht="11.25" hidden="false" customHeight="false" outlineLevel="0" collapsed="false">
      <c r="A339" s="43" t="n">
        <v>31138</v>
      </c>
      <c r="B339" s="44"/>
      <c r="C339" s="45" t="n">
        <f aca="false">C338+B339</f>
        <v>0</v>
      </c>
      <c r="D339" s="46" t="n">
        <v>0.006</v>
      </c>
      <c r="E339" s="20" t="n">
        <v>24900</v>
      </c>
      <c r="F339" s="48" t="n">
        <f aca="false">IF(E339&gt;0,B339/E339,0)</f>
        <v>0</v>
      </c>
      <c r="G339" s="49"/>
      <c r="H339" s="50" t="n">
        <f aca="false">IF(E339&gt;0,$A$7/(E339/10000)-1,0)</f>
        <v>1532.73493975904</v>
      </c>
      <c r="I339" s="51" t="n">
        <f aca="false">(1+D339/2)*J339-1</f>
        <v>0.0272895158918878</v>
      </c>
      <c r="J339" s="52" t="n">
        <f aca="false">J347</f>
        <v>1.024216865296</v>
      </c>
      <c r="K339" s="25" t="n">
        <f aca="false">H339&lt;I339</f>
        <v>0</v>
      </c>
      <c r="L339" s="53" t="n">
        <f aca="false">IF(K339,0,(H339-I339)*B339/10000)</f>
        <v>0</v>
      </c>
      <c r="M339" s="54" t="n">
        <f aca="false">I339*B339/10000</f>
        <v>0</v>
      </c>
      <c r="N339" s="55"/>
    </row>
    <row r="340" customFormat="false" ht="11.25" hidden="false" customHeight="false" outlineLevel="0" collapsed="false">
      <c r="A340" s="43" t="n">
        <v>31168</v>
      </c>
      <c r="B340" s="44"/>
      <c r="C340" s="45" t="n">
        <f aca="false">C339+B340</f>
        <v>0</v>
      </c>
      <c r="D340" s="46" t="n">
        <v>0.006</v>
      </c>
      <c r="E340" s="20" t="n">
        <v>24900</v>
      </c>
      <c r="F340" s="48" t="n">
        <f aca="false">IF(E340&gt;0,B340/E340,0)</f>
        <v>0</v>
      </c>
      <c r="G340" s="49"/>
      <c r="H340" s="50" t="n">
        <f aca="false">IF(E340&gt;0,$A$7/(E340/10000)-1,0)</f>
        <v>1532.73493975904</v>
      </c>
      <c r="I340" s="51" t="n">
        <f aca="false">(1+D340/2)*J340-1</f>
        <v>0.0272895158918878</v>
      </c>
      <c r="J340" s="52" t="n">
        <f aca="false">J347</f>
        <v>1.024216865296</v>
      </c>
      <c r="K340" s="25" t="n">
        <f aca="false">H340&lt;I340</f>
        <v>0</v>
      </c>
      <c r="L340" s="53" t="n">
        <f aca="false">IF(K340,0,(H340-I340)*B340/10000)</f>
        <v>0</v>
      </c>
      <c r="M340" s="54" t="n">
        <f aca="false">I340*B340/10000</f>
        <v>0</v>
      </c>
      <c r="N340" s="55"/>
    </row>
    <row r="341" customFormat="false" ht="11.25" hidden="false" customHeight="false" outlineLevel="0" collapsed="false">
      <c r="A341" s="43" t="n">
        <v>31199</v>
      </c>
      <c r="B341" s="44"/>
      <c r="C341" s="45" t="n">
        <f aca="false">C340+B341</f>
        <v>0</v>
      </c>
      <c r="D341" s="46" t="n">
        <v>0.006</v>
      </c>
      <c r="E341" s="20" t="n">
        <v>24900</v>
      </c>
      <c r="F341" s="48" t="n">
        <f aca="false">IF(E341&gt;0,B341/E341,0)</f>
        <v>0</v>
      </c>
      <c r="G341" s="49"/>
      <c r="H341" s="50" t="n">
        <f aca="false">IF(E341&gt;0,$A$7/(E341/10000)-1,0)</f>
        <v>1532.73493975904</v>
      </c>
      <c r="I341" s="51" t="n">
        <f aca="false">(1+D341/2)*J341-1</f>
        <v>0.0272895158918878</v>
      </c>
      <c r="J341" s="52" t="n">
        <f aca="false">J347</f>
        <v>1.024216865296</v>
      </c>
      <c r="K341" s="25" t="n">
        <f aca="false">H341&lt;I341</f>
        <v>0</v>
      </c>
      <c r="L341" s="53" t="n">
        <f aca="false">IF(K341,0,(H341-I341)*B341/10000)</f>
        <v>0</v>
      </c>
      <c r="M341" s="54" t="n">
        <f aca="false">I341*B341/10000</f>
        <v>0</v>
      </c>
      <c r="N341" s="55"/>
    </row>
    <row r="342" customFormat="false" ht="11.25" hidden="false" customHeight="false" outlineLevel="0" collapsed="false">
      <c r="A342" s="43" t="n">
        <v>31229</v>
      </c>
      <c r="B342" s="44"/>
      <c r="C342" s="45" t="n">
        <f aca="false">C341+B342</f>
        <v>0</v>
      </c>
      <c r="D342" s="46" t="n">
        <v>0.006</v>
      </c>
      <c r="E342" s="20" t="n">
        <v>24900</v>
      </c>
      <c r="F342" s="48" t="n">
        <f aca="false">IF(E342&gt;0,B342/E342,0)</f>
        <v>0</v>
      </c>
      <c r="G342" s="49"/>
      <c r="H342" s="50" t="n">
        <f aca="false">IF(E342&gt;0,$A$7/(E342/10000)-1,0)</f>
        <v>1532.73493975904</v>
      </c>
      <c r="I342" s="51" t="n">
        <f aca="false">(1+D342/2)*J342-1</f>
        <v>0.0272895158918878</v>
      </c>
      <c r="J342" s="52" t="n">
        <f aca="false">J347</f>
        <v>1.024216865296</v>
      </c>
      <c r="K342" s="25" t="n">
        <f aca="false">H342&lt;I342</f>
        <v>0</v>
      </c>
      <c r="L342" s="53" t="n">
        <f aca="false">IF(K342,0,(H342-I342)*B342/10000)</f>
        <v>0</v>
      </c>
      <c r="M342" s="54" t="n">
        <f aca="false">I342*B342/10000</f>
        <v>0</v>
      </c>
      <c r="N342" s="55"/>
    </row>
    <row r="343" customFormat="false" ht="11.25" hidden="false" customHeight="false" outlineLevel="0" collapsed="false">
      <c r="A343" s="43" t="n">
        <v>31260</v>
      </c>
      <c r="B343" s="44"/>
      <c r="C343" s="45" t="n">
        <f aca="false">C342+B343</f>
        <v>0</v>
      </c>
      <c r="D343" s="46" t="n">
        <v>0.006</v>
      </c>
      <c r="E343" s="20" t="n">
        <v>24900</v>
      </c>
      <c r="F343" s="48" t="n">
        <f aca="false">IF(E343&gt;0,B343/E343,0)</f>
        <v>0</v>
      </c>
      <c r="G343" s="49"/>
      <c r="H343" s="50" t="n">
        <f aca="false">IF(E343&gt;0,$A$7/(E343/10000)-1,0)</f>
        <v>1532.73493975904</v>
      </c>
      <c r="I343" s="51" t="n">
        <f aca="false">(1+D343/2)*J343-1</f>
        <v>0.0272895158918878</v>
      </c>
      <c r="J343" s="52" t="n">
        <f aca="false">J347</f>
        <v>1.024216865296</v>
      </c>
      <c r="K343" s="25" t="n">
        <f aca="false">H343&lt;I343</f>
        <v>0</v>
      </c>
      <c r="L343" s="53" t="n">
        <f aca="false">IF(K343,0,(H343-I343)*B343/10000)</f>
        <v>0</v>
      </c>
      <c r="M343" s="54" t="n">
        <f aca="false">I343*B343/10000</f>
        <v>0</v>
      </c>
      <c r="N343" s="55"/>
    </row>
    <row r="344" customFormat="false" ht="11.25" hidden="false" customHeight="false" outlineLevel="0" collapsed="false">
      <c r="A344" s="43" t="n">
        <v>31291</v>
      </c>
      <c r="B344" s="44"/>
      <c r="C344" s="45" t="n">
        <f aca="false">C343+B344</f>
        <v>0</v>
      </c>
      <c r="D344" s="46" t="n">
        <v>0.006</v>
      </c>
      <c r="E344" s="20" t="n">
        <v>24900</v>
      </c>
      <c r="F344" s="48" t="n">
        <f aca="false">IF(E344&gt;0,B344/E344,0)</f>
        <v>0</v>
      </c>
      <c r="G344" s="49"/>
      <c r="H344" s="50" t="n">
        <f aca="false">IF(E344&gt;0,$A$7/(E344/10000)-1,0)</f>
        <v>1532.73493975904</v>
      </c>
      <c r="I344" s="51" t="n">
        <f aca="false">(1+D344/2)*J344-1</f>
        <v>0.0272895158918878</v>
      </c>
      <c r="J344" s="52" t="n">
        <f aca="false">J347</f>
        <v>1.024216865296</v>
      </c>
      <c r="K344" s="25" t="n">
        <f aca="false">H344&lt;I344</f>
        <v>0</v>
      </c>
      <c r="L344" s="53" t="n">
        <f aca="false">IF(K344,0,(H344-I344)*B344/10000)</f>
        <v>0</v>
      </c>
      <c r="M344" s="54" t="n">
        <f aca="false">I344*B344/10000</f>
        <v>0</v>
      </c>
      <c r="N344" s="55"/>
    </row>
    <row r="345" customFormat="false" ht="11.25" hidden="false" customHeight="false" outlineLevel="0" collapsed="false">
      <c r="A345" s="43" t="n">
        <v>31321</v>
      </c>
      <c r="B345" s="44"/>
      <c r="C345" s="45" t="n">
        <f aca="false">C344+B345</f>
        <v>0</v>
      </c>
      <c r="D345" s="46" t="n">
        <v>0.006</v>
      </c>
      <c r="E345" s="20" t="n">
        <v>24900</v>
      </c>
      <c r="F345" s="48" t="n">
        <f aca="false">IF(E345&gt;0,B345/E345,0)</f>
        <v>0</v>
      </c>
      <c r="G345" s="49"/>
      <c r="H345" s="50" t="n">
        <f aca="false">IF(E345&gt;0,$A$7/(E345/10000)-1,0)</f>
        <v>1532.73493975904</v>
      </c>
      <c r="I345" s="51" t="n">
        <f aca="false">(1+D345/2)*J345-1</f>
        <v>0.0272895158918878</v>
      </c>
      <c r="J345" s="52" t="n">
        <f aca="false">J347</f>
        <v>1.024216865296</v>
      </c>
      <c r="K345" s="25" t="n">
        <f aca="false">H345&lt;I345</f>
        <v>0</v>
      </c>
      <c r="L345" s="53" t="n">
        <f aca="false">IF(K345,0,(H345-I345)*B345/10000)</f>
        <v>0</v>
      </c>
      <c r="M345" s="54" t="n">
        <f aca="false">I345*B345/10000</f>
        <v>0</v>
      </c>
      <c r="N345" s="55"/>
    </row>
    <row r="346" customFormat="false" ht="11.25" hidden="false" customHeight="false" outlineLevel="0" collapsed="false">
      <c r="A346" s="43" t="n">
        <v>31352</v>
      </c>
      <c r="B346" s="44"/>
      <c r="C346" s="45" t="n">
        <f aca="false">C345+B346</f>
        <v>0</v>
      </c>
      <c r="D346" s="46" t="n">
        <v>0.006</v>
      </c>
      <c r="E346" s="20" t="n">
        <v>24900</v>
      </c>
      <c r="F346" s="48" t="n">
        <f aca="false">IF(E346&gt;0,B346/E346,0)</f>
        <v>0</v>
      </c>
      <c r="G346" s="49"/>
      <c r="H346" s="50" t="n">
        <f aca="false">IF(E346&gt;0,$A$7/(E346/10000)-1,0)</f>
        <v>1532.73493975904</v>
      </c>
      <c r="I346" s="51" t="n">
        <f aca="false">(1+D346/2)*J346-1</f>
        <v>0.0272895158918878</v>
      </c>
      <c r="J346" s="52" t="n">
        <f aca="false">J347</f>
        <v>1.024216865296</v>
      </c>
      <c r="K346" s="25" t="n">
        <f aca="false">H346&lt;I346</f>
        <v>0</v>
      </c>
      <c r="L346" s="53" t="n">
        <f aca="false">IF(K346,0,(H346-I346)*B346/10000)</f>
        <v>0</v>
      </c>
      <c r="M346" s="54" t="n">
        <f aca="false">I346*B346/10000</f>
        <v>0</v>
      </c>
      <c r="N346" s="55"/>
    </row>
    <row r="347" customFormat="false" ht="11.25" hidden="false" customHeight="false" outlineLevel="0" collapsed="false">
      <c r="A347" s="43" t="n">
        <v>31382</v>
      </c>
      <c r="B347" s="44"/>
      <c r="C347" s="45" t="n">
        <f aca="false">C346+B347</f>
        <v>0</v>
      </c>
      <c r="D347" s="46" t="n">
        <v>0.006</v>
      </c>
      <c r="E347" s="20" t="n">
        <v>24900</v>
      </c>
      <c r="F347" s="48" t="n">
        <f aca="false">IF(E347&gt;0,B347/E347,0)</f>
        <v>0</v>
      </c>
      <c r="G347" s="49"/>
      <c r="H347" s="50" t="n">
        <f aca="false">IF(E347&gt;0,$A$7/(E347/10000)-1,0)</f>
        <v>1532.73493975904</v>
      </c>
      <c r="I347" s="51" t="n">
        <f aca="false">(1+D347/2)*J347-1</f>
        <v>0.0272895158918878</v>
      </c>
      <c r="J347" s="52" t="n">
        <f aca="false">J359*(1+D359)</f>
        <v>1.024216865296</v>
      </c>
      <c r="K347" s="25" t="n">
        <f aca="false">H347&lt;I347</f>
        <v>0</v>
      </c>
      <c r="L347" s="53" t="n">
        <f aca="false">IF(K347,0,(H347-I347)*B347/10000)</f>
        <v>0</v>
      </c>
      <c r="M347" s="54" t="n">
        <f aca="false">I347*B347/10000</f>
        <v>0</v>
      </c>
      <c r="N347" s="55"/>
    </row>
    <row r="348" customFormat="false" ht="11.25" hidden="false" customHeight="false" outlineLevel="0" collapsed="false">
      <c r="A348" s="43" t="n">
        <v>31413</v>
      </c>
      <c r="B348" s="44"/>
      <c r="C348" s="45" t="n">
        <f aca="false">C347+B348</f>
        <v>0</v>
      </c>
      <c r="D348" s="46" t="n">
        <v>0.006</v>
      </c>
      <c r="E348" s="20" t="n">
        <v>31800</v>
      </c>
      <c r="F348" s="48" t="n">
        <f aca="false">IF(E348&gt;0,B348/E348,0)</f>
        <v>0</v>
      </c>
      <c r="G348" s="49"/>
      <c r="H348" s="50" t="n">
        <f aca="false">IF(E348&gt;0,$A$7/(E348/10000)-1,0)</f>
        <v>1199.94339622642</v>
      </c>
      <c r="I348" s="51" t="n">
        <f aca="false">(1+D348/2)*J348-1</f>
        <v>0.0211625406479998</v>
      </c>
      <c r="J348" s="52" t="n">
        <f aca="false">J359</f>
        <v>1.018108216</v>
      </c>
      <c r="K348" s="25" t="n">
        <f aca="false">H348&lt;I348</f>
        <v>0</v>
      </c>
      <c r="L348" s="53" t="n">
        <f aca="false">IF(K348,0,(H348-I348)*B348/10000)</f>
        <v>0</v>
      </c>
      <c r="M348" s="54" t="n">
        <f aca="false">I348*B348/10000</f>
        <v>0</v>
      </c>
      <c r="N348" s="55"/>
    </row>
    <row r="349" customFormat="false" ht="11.25" hidden="false" customHeight="false" outlineLevel="0" collapsed="false">
      <c r="A349" s="43" t="n">
        <v>31444</v>
      </c>
      <c r="B349" s="44"/>
      <c r="C349" s="45" t="n">
        <f aca="false">C348+B349</f>
        <v>0</v>
      </c>
      <c r="D349" s="46" t="n">
        <v>0.006</v>
      </c>
      <c r="E349" s="20" t="n">
        <v>31800</v>
      </c>
      <c r="F349" s="48" t="n">
        <f aca="false">IF(E349&gt;0,B349/E349,0)</f>
        <v>0</v>
      </c>
      <c r="G349" s="49"/>
      <c r="H349" s="50" t="n">
        <f aca="false">IF(E349&gt;0,$A$7/(E349/10000)-1,0)</f>
        <v>1199.94339622642</v>
      </c>
      <c r="I349" s="51" t="n">
        <f aca="false">(1+D349/2)*J349-1</f>
        <v>0.0211625406479998</v>
      </c>
      <c r="J349" s="52" t="n">
        <f aca="false">J359</f>
        <v>1.018108216</v>
      </c>
      <c r="K349" s="25" t="n">
        <f aca="false">H349&lt;I349</f>
        <v>0</v>
      </c>
      <c r="L349" s="53" t="n">
        <f aca="false">IF(K349,0,(H349-I349)*B349/10000)</f>
        <v>0</v>
      </c>
      <c r="M349" s="54" t="n">
        <f aca="false">I349*B349/10000</f>
        <v>0</v>
      </c>
      <c r="N349" s="55"/>
    </row>
    <row r="350" customFormat="false" ht="11.25" hidden="false" customHeight="false" outlineLevel="0" collapsed="false">
      <c r="A350" s="43" t="n">
        <v>31472</v>
      </c>
      <c r="B350" s="44"/>
      <c r="C350" s="45" t="n">
        <f aca="false">C349+B350</f>
        <v>0</v>
      </c>
      <c r="D350" s="46" t="n">
        <v>0.006</v>
      </c>
      <c r="E350" s="20" t="n">
        <v>31800</v>
      </c>
      <c r="F350" s="48" t="n">
        <f aca="false">IF(E350&gt;0,B350/E350,0)</f>
        <v>0</v>
      </c>
      <c r="G350" s="49"/>
      <c r="H350" s="50" t="n">
        <f aca="false">IF(E350&gt;0,$A$7/(E350/10000)-1,0)</f>
        <v>1199.94339622642</v>
      </c>
      <c r="I350" s="51" t="n">
        <f aca="false">(1+D350/2)*J350-1</f>
        <v>0.0211625406479998</v>
      </c>
      <c r="J350" s="52" t="n">
        <f aca="false">J359</f>
        <v>1.018108216</v>
      </c>
      <c r="K350" s="25" t="n">
        <f aca="false">H350&lt;I350</f>
        <v>0</v>
      </c>
      <c r="L350" s="53" t="n">
        <f aca="false">IF(K350,0,(H350-I350)*B350/10000)</f>
        <v>0</v>
      </c>
      <c r="M350" s="54" t="n">
        <f aca="false">I350*B350/10000</f>
        <v>0</v>
      </c>
      <c r="N350" s="55"/>
    </row>
    <row r="351" customFormat="false" ht="11.25" hidden="false" customHeight="false" outlineLevel="0" collapsed="false">
      <c r="A351" s="43" t="n">
        <v>31503</v>
      </c>
      <c r="B351" s="44"/>
      <c r="C351" s="45" t="n">
        <f aca="false">C350+B351</f>
        <v>0</v>
      </c>
      <c r="D351" s="46" t="n">
        <v>0.006</v>
      </c>
      <c r="E351" s="20" t="n">
        <v>31800</v>
      </c>
      <c r="F351" s="48" t="n">
        <f aca="false">IF(E351&gt;0,B351/E351,0)</f>
        <v>0</v>
      </c>
      <c r="G351" s="49"/>
      <c r="H351" s="50" t="n">
        <f aca="false">IF(E351&gt;0,$A$7/(E351/10000)-1,0)</f>
        <v>1199.94339622642</v>
      </c>
      <c r="I351" s="51" t="n">
        <f aca="false">(1+D351/2)*J351-1</f>
        <v>0.0211625406479998</v>
      </c>
      <c r="J351" s="52" t="n">
        <f aca="false">J359</f>
        <v>1.018108216</v>
      </c>
      <c r="K351" s="25" t="n">
        <f aca="false">H351&lt;I351</f>
        <v>0</v>
      </c>
      <c r="L351" s="53" t="n">
        <f aca="false">IF(K351,0,(H351-I351)*B351/10000)</f>
        <v>0</v>
      </c>
      <c r="M351" s="54" t="n">
        <f aca="false">I351*B351/10000</f>
        <v>0</v>
      </c>
      <c r="N351" s="55"/>
    </row>
    <row r="352" customFormat="false" ht="11.25" hidden="false" customHeight="false" outlineLevel="0" collapsed="false">
      <c r="A352" s="43" t="n">
        <v>31533</v>
      </c>
      <c r="B352" s="44"/>
      <c r="C352" s="45" t="n">
        <f aca="false">C351+B352</f>
        <v>0</v>
      </c>
      <c r="D352" s="46" t="n">
        <v>0.006</v>
      </c>
      <c r="E352" s="20" t="n">
        <v>31800</v>
      </c>
      <c r="F352" s="48" t="n">
        <f aca="false">IF(E352&gt;0,B352/E352,0)</f>
        <v>0</v>
      </c>
      <c r="G352" s="49"/>
      <c r="H352" s="50" t="n">
        <f aca="false">IF(E352&gt;0,$A$7/(E352/10000)-1,0)</f>
        <v>1199.94339622642</v>
      </c>
      <c r="I352" s="51" t="n">
        <f aca="false">(1+D352/2)*J352-1</f>
        <v>0.0211625406479998</v>
      </c>
      <c r="J352" s="52" t="n">
        <f aca="false">J359</f>
        <v>1.018108216</v>
      </c>
      <c r="K352" s="25" t="n">
        <f aca="false">H352&lt;I352</f>
        <v>0</v>
      </c>
      <c r="L352" s="53" t="n">
        <f aca="false">IF(K352,0,(H352-I352)*B352/10000)</f>
        <v>0</v>
      </c>
      <c r="M352" s="54" t="n">
        <f aca="false">I352*B352/10000</f>
        <v>0</v>
      </c>
      <c r="N352" s="55"/>
    </row>
    <row r="353" customFormat="false" ht="11.25" hidden="false" customHeight="false" outlineLevel="0" collapsed="false">
      <c r="A353" s="43" t="n">
        <v>31564</v>
      </c>
      <c r="B353" s="44"/>
      <c r="C353" s="45" t="n">
        <f aca="false">C352+B353</f>
        <v>0</v>
      </c>
      <c r="D353" s="46" t="n">
        <v>0.006</v>
      </c>
      <c r="E353" s="20" t="n">
        <v>31800</v>
      </c>
      <c r="F353" s="48" t="n">
        <f aca="false">IF(E353&gt;0,B353/E353,0)</f>
        <v>0</v>
      </c>
      <c r="G353" s="49"/>
      <c r="H353" s="50" t="n">
        <f aca="false">IF(E353&gt;0,$A$7/(E353/10000)-1,0)</f>
        <v>1199.94339622642</v>
      </c>
      <c r="I353" s="51" t="n">
        <f aca="false">(1+D353/2)*J353-1</f>
        <v>0.0211625406479998</v>
      </c>
      <c r="J353" s="52" t="n">
        <f aca="false">J359</f>
        <v>1.018108216</v>
      </c>
      <c r="K353" s="25" t="n">
        <f aca="false">H353&lt;I353</f>
        <v>0</v>
      </c>
      <c r="L353" s="53" t="n">
        <f aca="false">IF(K353,0,(H353-I353)*B353/10000)</f>
        <v>0</v>
      </c>
      <c r="M353" s="54" t="n">
        <f aca="false">I353*B353/10000</f>
        <v>0</v>
      </c>
      <c r="N353" s="55"/>
    </row>
    <row r="354" customFormat="false" ht="11.25" hidden="false" customHeight="false" outlineLevel="0" collapsed="false">
      <c r="A354" s="43" t="n">
        <v>31594</v>
      </c>
      <c r="B354" s="44"/>
      <c r="C354" s="45" t="n">
        <f aca="false">C353+B354</f>
        <v>0</v>
      </c>
      <c r="D354" s="46" t="n">
        <v>0.006</v>
      </c>
      <c r="E354" s="20" t="n">
        <v>31800</v>
      </c>
      <c r="F354" s="48" t="n">
        <f aca="false">IF(E354&gt;0,B354/E354,0)</f>
        <v>0</v>
      </c>
      <c r="G354" s="49"/>
      <c r="H354" s="50" t="n">
        <f aca="false">IF(E354&gt;0,$A$7/(E354/10000)-1,0)</f>
        <v>1199.94339622642</v>
      </c>
      <c r="I354" s="51" t="n">
        <f aca="false">(1+D354/2)*J354-1</f>
        <v>0.0211625406479998</v>
      </c>
      <c r="J354" s="52" t="n">
        <f aca="false">J359</f>
        <v>1.018108216</v>
      </c>
      <c r="K354" s="25" t="n">
        <f aca="false">H354&lt;I354</f>
        <v>0</v>
      </c>
      <c r="L354" s="53" t="n">
        <f aca="false">IF(K354,0,(H354-I354)*B354/10000)</f>
        <v>0</v>
      </c>
      <c r="M354" s="54" t="n">
        <f aca="false">I354*B354/10000</f>
        <v>0</v>
      </c>
      <c r="N354" s="55"/>
    </row>
    <row r="355" customFormat="false" ht="11.25" hidden="false" customHeight="false" outlineLevel="0" collapsed="false">
      <c r="A355" s="43" t="n">
        <v>31625</v>
      </c>
      <c r="B355" s="44"/>
      <c r="C355" s="45" t="n">
        <f aca="false">C354+B355</f>
        <v>0</v>
      </c>
      <c r="D355" s="46" t="n">
        <v>0.006</v>
      </c>
      <c r="E355" s="20" t="n">
        <v>31800</v>
      </c>
      <c r="F355" s="48" t="n">
        <f aca="false">IF(E355&gt;0,B355/E355,0)</f>
        <v>0</v>
      </c>
      <c r="G355" s="49"/>
      <c r="H355" s="50" t="n">
        <f aca="false">IF(E355&gt;0,$A$7/(E355/10000)-1,0)</f>
        <v>1199.94339622642</v>
      </c>
      <c r="I355" s="51" t="n">
        <f aca="false">(1+D355/2)*J355-1</f>
        <v>0.0211625406479998</v>
      </c>
      <c r="J355" s="52" t="n">
        <f aca="false">J359</f>
        <v>1.018108216</v>
      </c>
      <c r="K355" s="25" t="n">
        <f aca="false">H355&lt;I355</f>
        <v>0</v>
      </c>
      <c r="L355" s="53" t="n">
        <f aca="false">IF(K355,0,(H355-I355)*B355/10000)</f>
        <v>0</v>
      </c>
      <c r="M355" s="54" t="n">
        <f aca="false">I355*B355/10000</f>
        <v>0</v>
      </c>
      <c r="N355" s="55"/>
    </row>
    <row r="356" customFormat="false" ht="11.25" hidden="false" customHeight="false" outlineLevel="0" collapsed="false">
      <c r="A356" s="43" t="n">
        <v>31656</v>
      </c>
      <c r="B356" s="44"/>
      <c r="C356" s="45" t="n">
        <f aca="false">C355+B356</f>
        <v>0</v>
      </c>
      <c r="D356" s="46" t="n">
        <v>0.006</v>
      </c>
      <c r="E356" s="20" t="n">
        <v>31800</v>
      </c>
      <c r="F356" s="48" t="n">
        <f aca="false">IF(E356&gt;0,B356/E356,0)</f>
        <v>0</v>
      </c>
      <c r="G356" s="49"/>
      <c r="H356" s="50" t="n">
        <f aca="false">IF(E356&gt;0,$A$7/(E356/10000)-1,0)</f>
        <v>1199.94339622642</v>
      </c>
      <c r="I356" s="51" t="n">
        <f aca="false">(1+D356/2)*J356-1</f>
        <v>0.0211625406479998</v>
      </c>
      <c r="J356" s="52" t="n">
        <f aca="false">J359</f>
        <v>1.018108216</v>
      </c>
      <c r="K356" s="25" t="n">
        <f aca="false">H356&lt;I356</f>
        <v>0</v>
      </c>
      <c r="L356" s="53" t="n">
        <f aca="false">IF(K356,0,(H356-I356)*B356/10000)</f>
        <v>0</v>
      </c>
      <c r="M356" s="54" t="n">
        <f aca="false">I356*B356/10000</f>
        <v>0</v>
      </c>
      <c r="N356" s="55"/>
    </row>
    <row r="357" customFormat="false" ht="11.25" hidden="false" customHeight="false" outlineLevel="0" collapsed="false">
      <c r="A357" s="43" t="n">
        <v>31686</v>
      </c>
      <c r="B357" s="44"/>
      <c r="C357" s="45" t="n">
        <f aca="false">C356+B357</f>
        <v>0</v>
      </c>
      <c r="D357" s="46" t="n">
        <v>0.006</v>
      </c>
      <c r="E357" s="20" t="n">
        <v>31800</v>
      </c>
      <c r="F357" s="48" t="n">
        <f aca="false">IF(E357&gt;0,B357/E357,0)</f>
        <v>0</v>
      </c>
      <c r="G357" s="49"/>
      <c r="H357" s="50" t="n">
        <f aca="false">IF(E357&gt;0,$A$7/(E357/10000)-1,0)</f>
        <v>1199.94339622642</v>
      </c>
      <c r="I357" s="51" t="n">
        <f aca="false">(1+D357/2)*J357-1</f>
        <v>0.0211625406479998</v>
      </c>
      <c r="J357" s="52" t="n">
        <f aca="false">J359</f>
        <v>1.018108216</v>
      </c>
      <c r="K357" s="25" t="n">
        <f aca="false">H357&lt;I357</f>
        <v>0</v>
      </c>
      <c r="L357" s="53" t="n">
        <f aca="false">IF(K357,0,(H357-I357)*B357/10000)</f>
        <v>0</v>
      </c>
      <c r="M357" s="54" t="n">
        <f aca="false">I357*B357/10000</f>
        <v>0</v>
      </c>
      <c r="N357" s="55"/>
    </row>
    <row r="358" customFormat="false" ht="11.25" hidden="false" customHeight="false" outlineLevel="0" collapsed="false">
      <c r="A358" s="43" t="n">
        <v>31717</v>
      </c>
      <c r="B358" s="44"/>
      <c r="C358" s="45" t="n">
        <f aca="false">C357+B358</f>
        <v>0</v>
      </c>
      <c r="D358" s="46" t="n">
        <v>0.006</v>
      </c>
      <c r="E358" s="20" t="n">
        <v>31800</v>
      </c>
      <c r="F358" s="48" t="n">
        <f aca="false">IF(E358&gt;0,B358/E358,0)</f>
        <v>0</v>
      </c>
      <c r="G358" s="49"/>
      <c r="H358" s="50" t="n">
        <f aca="false">IF(E358&gt;0,$A$7/(E358/10000)-1,0)</f>
        <v>1199.94339622642</v>
      </c>
      <c r="I358" s="51" t="n">
        <f aca="false">(1+D358/2)*J358-1</f>
        <v>0.0211625406479998</v>
      </c>
      <c r="J358" s="52" t="n">
        <f aca="false">J359</f>
        <v>1.018108216</v>
      </c>
      <c r="K358" s="25" t="n">
        <f aca="false">H358&lt;I358</f>
        <v>0</v>
      </c>
      <c r="L358" s="53" t="n">
        <f aca="false">IF(K358,0,(H358-I358)*B358/10000)</f>
        <v>0</v>
      </c>
      <c r="M358" s="54" t="n">
        <f aca="false">I358*B358/10000</f>
        <v>0</v>
      </c>
      <c r="N358" s="55"/>
    </row>
    <row r="359" customFormat="false" ht="11.25" hidden="false" customHeight="false" outlineLevel="0" collapsed="false">
      <c r="A359" s="43" t="n">
        <v>31747</v>
      </c>
      <c r="B359" s="44"/>
      <c r="C359" s="45" t="n">
        <f aca="false">C358+B359</f>
        <v>0</v>
      </c>
      <c r="D359" s="46" t="n">
        <v>0.006</v>
      </c>
      <c r="E359" s="20" t="n">
        <v>31800</v>
      </c>
      <c r="F359" s="48" t="n">
        <f aca="false">IF(E359&gt;0,B359/E359,0)</f>
        <v>0</v>
      </c>
      <c r="G359" s="49"/>
      <c r="H359" s="50" t="n">
        <f aca="false">IF(E359&gt;0,$A$7/(E359/10000)-1,0)</f>
        <v>1199.94339622642</v>
      </c>
      <c r="I359" s="51" t="n">
        <f aca="false">(1+D359/2)*J359-1</f>
        <v>0.0211625406479998</v>
      </c>
      <c r="J359" s="52" t="n">
        <f aca="false">J371*(1+D371)</f>
        <v>1.018108216</v>
      </c>
      <c r="K359" s="25" t="n">
        <f aca="false">H359&lt;I359</f>
        <v>0</v>
      </c>
      <c r="L359" s="53" t="n">
        <f aca="false">IF(K359,0,(H359-I359)*B359/10000)</f>
        <v>0</v>
      </c>
      <c r="M359" s="54" t="n">
        <f aca="false">I359*B359/10000</f>
        <v>0</v>
      </c>
      <c r="N359" s="55"/>
    </row>
    <row r="360" customFormat="false" ht="11.25" hidden="false" customHeight="false" outlineLevel="0" collapsed="false">
      <c r="A360" s="43" t="n">
        <v>31778</v>
      </c>
      <c r="B360" s="44"/>
      <c r="C360" s="45" t="n">
        <f aca="false">C359+B360</f>
        <v>0</v>
      </c>
      <c r="D360" s="46" t="n">
        <v>0.006</v>
      </c>
      <c r="E360" s="20" t="n">
        <v>40200</v>
      </c>
      <c r="F360" s="48" t="n">
        <f aca="false">IF(E360&gt;0,B360/E360,0)</f>
        <v>0</v>
      </c>
      <c r="G360" s="49"/>
      <c r="H360" s="50" t="n">
        <f aca="false">IF(E360&gt;0,$A$7/(E360/10000)-1,0)</f>
        <v>949</v>
      </c>
      <c r="I360" s="51" t="n">
        <f aca="false">(1+D360/2)*J360-1</f>
        <v>0.0150721079999998</v>
      </c>
      <c r="J360" s="52" t="n">
        <f aca="false">J371</f>
        <v>1.012036</v>
      </c>
      <c r="K360" s="25" t="n">
        <f aca="false">H360&lt;I360</f>
        <v>0</v>
      </c>
      <c r="L360" s="53" t="n">
        <f aca="false">IF(K360,0,(H360-I360)*B360/10000)</f>
        <v>0</v>
      </c>
      <c r="M360" s="54" t="n">
        <f aca="false">I360*B360/10000</f>
        <v>0</v>
      </c>
      <c r="N360" s="55"/>
    </row>
    <row r="361" customFormat="false" ht="11.25" hidden="false" customHeight="false" outlineLevel="0" collapsed="false">
      <c r="A361" s="43" t="n">
        <v>31809</v>
      </c>
      <c r="B361" s="44"/>
      <c r="C361" s="45" t="n">
        <f aca="false">C360+B361</f>
        <v>0</v>
      </c>
      <c r="D361" s="46" t="n">
        <v>0.006</v>
      </c>
      <c r="E361" s="20" t="n">
        <v>40200</v>
      </c>
      <c r="F361" s="48" t="n">
        <f aca="false">IF(E361&gt;0,B361/E361,0)</f>
        <v>0</v>
      </c>
      <c r="G361" s="49"/>
      <c r="H361" s="50" t="n">
        <f aca="false">IF(E361&gt;0,$A$7/(E361/10000)-1,0)</f>
        <v>949</v>
      </c>
      <c r="I361" s="51" t="n">
        <f aca="false">(1+D361/2)*J361-1</f>
        <v>0.0150721079999998</v>
      </c>
      <c r="J361" s="52" t="n">
        <f aca="false">J371</f>
        <v>1.012036</v>
      </c>
      <c r="K361" s="25" t="n">
        <f aca="false">H361&lt;I361</f>
        <v>0</v>
      </c>
      <c r="L361" s="53" t="n">
        <f aca="false">IF(K361,0,(H361-I361)*B361/10000)</f>
        <v>0</v>
      </c>
      <c r="M361" s="54" t="n">
        <f aca="false">I361*B361/10000</f>
        <v>0</v>
      </c>
      <c r="N361" s="55"/>
    </row>
    <row r="362" customFormat="false" ht="11.25" hidden="false" customHeight="false" outlineLevel="0" collapsed="false">
      <c r="A362" s="43" t="n">
        <v>31837</v>
      </c>
      <c r="B362" s="44"/>
      <c r="C362" s="45" t="n">
        <f aca="false">C361+B362</f>
        <v>0</v>
      </c>
      <c r="D362" s="46" t="n">
        <v>0.006</v>
      </c>
      <c r="E362" s="20" t="n">
        <v>40200</v>
      </c>
      <c r="F362" s="48" t="n">
        <f aca="false">IF(E362&gt;0,B362/E362,0)</f>
        <v>0</v>
      </c>
      <c r="G362" s="49"/>
      <c r="H362" s="50" t="n">
        <f aca="false">IF(E362&gt;0,$A$7/(E362/10000)-1,0)</f>
        <v>949</v>
      </c>
      <c r="I362" s="51" t="n">
        <f aca="false">(1+D362/2)*J362-1</f>
        <v>0.0150721079999998</v>
      </c>
      <c r="J362" s="52" t="n">
        <f aca="false">J371</f>
        <v>1.012036</v>
      </c>
      <c r="K362" s="25" t="n">
        <f aca="false">H362&lt;I362</f>
        <v>0</v>
      </c>
      <c r="L362" s="53" t="n">
        <f aca="false">IF(K362,0,(H362-I362)*B362/10000)</f>
        <v>0</v>
      </c>
      <c r="M362" s="54" t="n">
        <f aca="false">I362*B362/10000</f>
        <v>0</v>
      </c>
      <c r="N362" s="55"/>
    </row>
    <row r="363" customFormat="false" ht="11.25" hidden="false" customHeight="false" outlineLevel="0" collapsed="false">
      <c r="A363" s="43" t="n">
        <v>31868</v>
      </c>
      <c r="B363" s="44"/>
      <c r="C363" s="45" t="n">
        <f aca="false">C362+B363</f>
        <v>0</v>
      </c>
      <c r="D363" s="46" t="n">
        <v>0.006</v>
      </c>
      <c r="E363" s="20" t="n">
        <v>40200</v>
      </c>
      <c r="F363" s="48" t="n">
        <f aca="false">IF(E363&gt;0,B363/E363,0)</f>
        <v>0</v>
      </c>
      <c r="G363" s="49"/>
      <c r="H363" s="50" t="n">
        <f aca="false">IF(E363&gt;0,$A$7/(E363/10000)-1,0)</f>
        <v>949</v>
      </c>
      <c r="I363" s="51" t="n">
        <f aca="false">(1+D363/2)*J363-1</f>
        <v>0.0150721079999998</v>
      </c>
      <c r="J363" s="52" t="n">
        <f aca="false">J371</f>
        <v>1.012036</v>
      </c>
      <c r="K363" s="25" t="n">
        <f aca="false">H363&lt;I363</f>
        <v>0</v>
      </c>
      <c r="L363" s="53" t="n">
        <f aca="false">IF(K363,0,(H363-I363)*B363/10000)</f>
        <v>0</v>
      </c>
      <c r="M363" s="54" t="n">
        <f aca="false">I363*B363/10000</f>
        <v>0</v>
      </c>
      <c r="N363" s="55"/>
    </row>
    <row r="364" customFormat="false" ht="11.25" hidden="false" customHeight="false" outlineLevel="0" collapsed="false">
      <c r="A364" s="43" t="n">
        <v>31898</v>
      </c>
      <c r="B364" s="44"/>
      <c r="C364" s="45" t="n">
        <f aca="false">C363+B364</f>
        <v>0</v>
      </c>
      <c r="D364" s="46" t="n">
        <v>0.006</v>
      </c>
      <c r="E364" s="20" t="n">
        <v>40200</v>
      </c>
      <c r="F364" s="48" t="n">
        <f aca="false">IF(E364&gt;0,B364/E364,0)</f>
        <v>0</v>
      </c>
      <c r="G364" s="49"/>
      <c r="H364" s="50" t="n">
        <f aca="false">IF(E364&gt;0,$A$7/(E364/10000)-1,0)</f>
        <v>949</v>
      </c>
      <c r="I364" s="51" t="n">
        <f aca="false">(1+D364/2)*J364-1</f>
        <v>0.0150721079999998</v>
      </c>
      <c r="J364" s="52" t="n">
        <f aca="false">J371</f>
        <v>1.012036</v>
      </c>
      <c r="K364" s="25" t="n">
        <f aca="false">H364&lt;I364</f>
        <v>0</v>
      </c>
      <c r="L364" s="53" t="n">
        <f aca="false">IF(K364,0,(H364-I364)*B364/10000)</f>
        <v>0</v>
      </c>
      <c r="M364" s="54" t="n">
        <f aca="false">I364*B364/10000</f>
        <v>0</v>
      </c>
      <c r="N364" s="55"/>
    </row>
    <row r="365" customFormat="false" ht="11.25" hidden="false" customHeight="false" outlineLevel="0" collapsed="false">
      <c r="A365" s="43" t="n">
        <v>31929</v>
      </c>
      <c r="B365" s="44"/>
      <c r="C365" s="45" t="n">
        <f aca="false">C364+B365</f>
        <v>0</v>
      </c>
      <c r="D365" s="46" t="n">
        <v>0.006</v>
      </c>
      <c r="E365" s="20" t="n">
        <v>40200</v>
      </c>
      <c r="F365" s="48" t="n">
        <f aca="false">IF(E365&gt;0,B365/E365,0)</f>
        <v>0</v>
      </c>
      <c r="G365" s="49"/>
      <c r="H365" s="50" t="n">
        <f aca="false">IF(E365&gt;0,$A$7/(E365/10000)-1,0)</f>
        <v>949</v>
      </c>
      <c r="I365" s="51" t="n">
        <f aca="false">(1+D365/2)*J365-1</f>
        <v>0.0150721079999998</v>
      </c>
      <c r="J365" s="52" t="n">
        <f aca="false">J371</f>
        <v>1.012036</v>
      </c>
      <c r="K365" s="25" t="n">
        <f aca="false">H365&lt;I365</f>
        <v>0</v>
      </c>
      <c r="L365" s="53" t="n">
        <f aca="false">IF(K365,0,(H365-I365)*B365/10000)</f>
        <v>0</v>
      </c>
      <c r="M365" s="54" t="n">
        <f aca="false">I365*B365/10000</f>
        <v>0</v>
      </c>
      <c r="N365" s="55"/>
    </row>
    <row r="366" customFormat="false" ht="11.25" hidden="false" customHeight="false" outlineLevel="0" collapsed="false">
      <c r="A366" s="43" t="n">
        <v>31959</v>
      </c>
      <c r="B366" s="44"/>
      <c r="C366" s="45" t="n">
        <f aca="false">C365+B366</f>
        <v>0</v>
      </c>
      <c r="D366" s="46" t="n">
        <v>0.006</v>
      </c>
      <c r="E366" s="20" t="n">
        <v>40200</v>
      </c>
      <c r="F366" s="48" t="n">
        <f aca="false">IF(E366&gt;0,B366/E366,0)</f>
        <v>0</v>
      </c>
      <c r="G366" s="49"/>
      <c r="H366" s="50" t="n">
        <f aca="false">IF(E366&gt;0,$A$7/(E366/10000)-1,0)</f>
        <v>949</v>
      </c>
      <c r="I366" s="51" t="n">
        <f aca="false">(1+D366/2)*J366-1</f>
        <v>0.0150721079999998</v>
      </c>
      <c r="J366" s="52" t="n">
        <f aca="false">J371</f>
        <v>1.012036</v>
      </c>
      <c r="K366" s="25" t="n">
        <f aca="false">H366&lt;I366</f>
        <v>0</v>
      </c>
      <c r="L366" s="53" t="n">
        <f aca="false">IF(K366,0,(H366-I366)*B366/10000)</f>
        <v>0</v>
      </c>
      <c r="M366" s="54" t="n">
        <f aca="false">I366*B366/10000</f>
        <v>0</v>
      </c>
      <c r="N366" s="55"/>
    </row>
    <row r="367" customFormat="false" ht="11.25" hidden="false" customHeight="false" outlineLevel="0" collapsed="false">
      <c r="A367" s="43" t="n">
        <v>31990</v>
      </c>
      <c r="B367" s="44"/>
      <c r="C367" s="45" t="n">
        <f aca="false">C366+B367</f>
        <v>0</v>
      </c>
      <c r="D367" s="46" t="n">
        <v>0.006</v>
      </c>
      <c r="E367" s="20" t="n">
        <v>40200</v>
      </c>
      <c r="F367" s="48" t="n">
        <f aca="false">IF(E367&gt;0,B367/E367,0)</f>
        <v>0</v>
      </c>
      <c r="G367" s="49"/>
      <c r="H367" s="50" t="n">
        <f aca="false">IF(E367&gt;0,$A$7/(E367/10000)-1,0)</f>
        <v>949</v>
      </c>
      <c r="I367" s="51" t="n">
        <f aca="false">(1+D367/2)*J367-1</f>
        <v>0.0150721079999998</v>
      </c>
      <c r="J367" s="52" t="n">
        <f aca="false">J371</f>
        <v>1.012036</v>
      </c>
      <c r="K367" s="25" t="n">
        <f aca="false">H367&lt;I367</f>
        <v>0</v>
      </c>
      <c r="L367" s="53" t="n">
        <f aca="false">IF(K367,0,(H367-I367)*B367/10000)</f>
        <v>0</v>
      </c>
      <c r="M367" s="54" t="n">
        <f aca="false">I367*B367/10000</f>
        <v>0</v>
      </c>
      <c r="N367" s="55"/>
    </row>
    <row r="368" customFormat="false" ht="11.25" hidden="false" customHeight="false" outlineLevel="0" collapsed="false">
      <c r="A368" s="43" t="n">
        <v>32021</v>
      </c>
      <c r="B368" s="44"/>
      <c r="C368" s="45" t="n">
        <f aca="false">C367+B368</f>
        <v>0</v>
      </c>
      <c r="D368" s="46" t="n">
        <v>0.006</v>
      </c>
      <c r="E368" s="20" t="n">
        <v>40200</v>
      </c>
      <c r="F368" s="48" t="n">
        <f aca="false">IF(E368&gt;0,B368/E368,0)</f>
        <v>0</v>
      </c>
      <c r="G368" s="49"/>
      <c r="H368" s="50" t="n">
        <f aca="false">IF(E368&gt;0,$A$7/(E368/10000)-1,0)</f>
        <v>949</v>
      </c>
      <c r="I368" s="51" t="n">
        <f aca="false">(1+D368/2)*J368-1</f>
        <v>0.0150721079999998</v>
      </c>
      <c r="J368" s="52" t="n">
        <f aca="false">J371</f>
        <v>1.012036</v>
      </c>
      <c r="K368" s="25" t="n">
        <f aca="false">H368&lt;I368</f>
        <v>0</v>
      </c>
      <c r="L368" s="53" t="n">
        <f aca="false">IF(K368,0,(H368-I368)*B368/10000)</f>
        <v>0</v>
      </c>
      <c r="M368" s="54" t="n">
        <f aca="false">I368*B368/10000</f>
        <v>0</v>
      </c>
      <c r="N368" s="55"/>
    </row>
    <row r="369" customFormat="false" ht="11.25" hidden="false" customHeight="false" outlineLevel="0" collapsed="false">
      <c r="A369" s="43" t="n">
        <v>32051</v>
      </c>
      <c r="B369" s="44"/>
      <c r="C369" s="45" t="n">
        <f aca="false">C368+B369</f>
        <v>0</v>
      </c>
      <c r="D369" s="46" t="n">
        <v>0.006</v>
      </c>
      <c r="E369" s="20" t="n">
        <v>40200</v>
      </c>
      <c r="F369" s="48" t="n">
        <f aca="false">IF(E369&gt;0,B369/E369,0)</f>
        <v>0</v>
      </c>
      <c r="G369" s="49"/>
      <c r="H369" s="50" t="n">
        <f aca="false">IF(E369&gt;0,$A$7/(E369/10000)-1,0)</f>
        <v>949</v>
      </c>
      <c r="I369" s="51" t="n">
        <f aca="false">(1+D369/2)*J369-1</f>
        <v>0.0150721079999998</v>
      </c>
      <c r="J369" s="52" t="n">
        <f aca="false">J371</f>
        <v>1.012036</v>
      </c>
      <c r="K369" s="25" t="n">
        <f aca="false">H369&lt;I369</f>
        <v>0</v>
      </c>
      <c r="L369" s="53" t="n">
        <f aca="false">IF(K369,0,(H369-I369)*B369/10000)</f>
        <v>0</v>
      </c>
      <c r="M369" s="54" t="n">
        <f aca="false">I369*B369/10000</f>
        <v>0</v>
      </c>
      <c r="N369" s="55"/>
    </row>
    <row r="370" customFormat="false" ht="11.25" hidden="false" customHeight="false" outlineLevel="0" collapsed="false">
      <c r="A370" s="43" t="n">
        <v>32082</v>
      </c>
      <c r="B370" s="44"/>
      <c r="C370" s="45" t="n">
        <f aca="false">C369+B370</f>
        <v>0</v>
      </c>
      <c r="D370" s="46" t="n">
        <v>0.006</v>
      </c>
      <c r="E370" s="20" t="n">
        <v>40200</v>
      </c>
      <c r="F370" s="48" t="n">
        <f aca="false">IF(E370&gt;0,B370/E370,0)</f>
        <v>0</v>
      </c>
      <c r="G370" s="49"/>
      <c r="H370" s="50" t="n">
        <f aca="false">IF(E370&gt;0,$A$7/(E370/10000)-1,0)</f>
        <v>949</v>
      </c>
      <c r="I370" s="51" t="n">
        <f aca="false">(1+D370/2)*J370-1</f>
        <v>0.0150721079999998</v>
      </c>
      <c r="J370" s="52" t="n">
        <f aca="false">J371</f>
        <v>1.012036</v>
      </c>
      <c r="K370" s="25" t="n">
        <f aca="false">H370&lt;I370</f>
        <v>0</v>
      </c>
      <c r="L370" s="53" t="n">
        <f aca="false">IF(K370,0,(H370-I370)*B370/10000)</f>
        <v>0</v>
      </c>
      <c r="M370" s="54" t="n">
        <f aca="false">I370*B370/10000</f>
        <v>0</v>
      </c>
      <c r="N370" s="55"/>
    </row>
    <row r="371" customFormat="false" ht="11.25" hidden="false" customHeight="false" outlineLevel="0" collapsed="false">
      <c r="A371" s="43" t="n">
        <v>32112</v>
      </c>
      <c r="B371" s="44"/>
      <c r="C371" s="45" t="n">
        <f aca="false">C370+B371</f>
        <v>0</v>
      </c>
      <c r="D371" s="46" t="n">
        <v>0.006</v>
      </c>
      <c r="E371" s="20" t="n">
        <v>40200</v>
      </c>
      <c r="F371" s="48" t="n">
        <f aca="false">IF(E371&gt;0,B371/E371,0)</f>
        <v>0</v>
      </c>
      <c r="G371" s="49"/>
      <c r="H371" s="50" t="n">
        <f aca="false">IF(E371&gt;0,$A$7/(E371/10000)-1,0)</f>
        <v>949</v>
      </c>
      <c r="I371" s="51" t="n">
        <f aca="false">(1+D371/2)*J371-1</f>
        <v>0.0150721079999998</v>
      </c>
      <c r="J371" s="52" t="n">
        <f aca="false">J383*(1+D383)</f>
        <v>1.012036</v>
      </c>
      <c r="K371" s="25" t="n">
        <f aca="false">H371&lt;I371</f>
        <v>0</v>
      </c>
      <c r="L371" s="53" t="n">
        <f aca="false">IF(K371,0,(H371-I371)*B371/10000)</f>
        <v>0</v>
      </c>
      <c r="M371" s="54" t="n">
        <f aca="false">I371*B371/10000</f>
        <v>0</v>
      </c>
      <c r="N371" s="55"/>
    </row>
    <row r="372" customFormat="false" ht="11.25" hidden="false" customHeight="false" outlineLevel="0" collapsed="false">
      <c r="A372" s="43" t="n">
        <v>32143</v>
      </c>
      <c r="B372" s="44"/>
      <c r="C372" s="45" t="n">
        <f aca="false">C371+B372</f>
        <v>0</v>
      </c>
      <c r="D372" s="46" t="n">
        <v>0.006</v>
      </c>
      <c r="E372" s="20" t="n">
        <v>62300</v>
      </c>
      <c r="F372" s="48" t="n">
        <f aca="false">IF(E372&gt;0,B372/E372,0)</f>
        <v>0</v>
      </c>
      <c r="G372" s="49"/>
      <c r="H372" s="50" t="n">
        <f aca="false">IF(E372&gt;0,$A$7/(E372/10000)-1,0)</f>
        <v>612.001605136437</v>
      </c>
      <c r="I372" s="51" t="n">
        <f aca="false">(1+D372/2)*J372-1</f>
        <v>0.00901799999999997</v>
      </c>
      <c r="J372" s="52" t="n">
        <f aca="false">J383</f>
        <v>1.006</v>
      </c>
      <c r="K372" s="25" t="n">
        <f aca="false">H372&lt;I372</f>
        <v>0</v>
      </c>
      <c r="L372" s="53" t="n">
        <f aca="false">IF(K372,0,(H372-I372)*B372/10000)</f>
        <v>0</v>
      </c>
      <c r="M372" s="54" t="n">
        <f aca="false">I372*B372/10000</f>
        <v>0</v>
      </c>
      <c r="N372" s="55"/>
    </row>
    <row r="373" customFormat="false" ht="11.25" hidden="false" customHeight="false" outlineLevel="0" collapsed="false">
      <c r="A373" s="43" t="n">
        <v>32174</v>
      </c>
      <c r="B373" s="44"/>
      <c r="C373" s="45" t="n">
        <f aca="false">C372+B373</f>
        <v>0</v>
      </c>
      <c r="D373" s="46" t="n">
        <v>0.006</v>
      </c>
      <c r="E373" s="20" t="n">
        <v>62300</v>
      </c>
      <c r="F373" s="48" t="n">
        <f aca="false">IF(E373&gt;0,B373/E373,0)</f>
        <v>0</v>
      </c>
      <c r="G373" s="49"/>
      <c r="H373" s="50" t="n">
        <f aca="false">IF(E373&gt;0,$A$7/(E373/10000)-1,0)</f>
        <v>612.001605136437</v>
      </c>
      <c r="I373" s="51" t="n">
        <f aca="false">(1+D373/2)*J373-1</f>
        <v>0.00901799999999997</v>
      </c>
      <c r="J373" s="52" t="n">
        <f aca="false">J383</f>
        <v>1.006</v>
      </c>
      <c r="K373" s="25" t="n">
        <f aca="false">H373&lt;I373</f>
        <v>0</v>
      </c>
      <c r="L373" s="53" t="n">
        <f aca="false">IF(K373,0,(H373-I373)*B373/10000)</f>
        <v>0</v>
      </c>
      <c r="M373" s="54" t="n">
        <f aca="false">I373*B373/10000</f>
        <v>0</v>
      </c>
      <c r="N373" s="55"/>
    </row>
    <row r="374" customFormat="false" ht="11.25" hidden="false" customHeight="false" outlineLevel="0" collapsed="false">
      <c r="A374" s="43" t="n">
        <v>32203</v>
      </c>
      <c r="B374" s="44"/>
      <c r="C374" s="45" t="n">
        <f aca="false">C373+B374</f>
        <v>0</v>
      </c>
      <c r="D374" s="46" t="n">
        <v>0.006</v>
      </c>
      <c r="E374" s="20" t="n">
        <v>62300</v>
      </c>
      <c r="F374" s="48" t="n">
        <f aca="false">IF(E374&gt;0,B374/E374,0)</f>
        <v>0</v>
      </c>
      <c r="G374" s="49"/>
      <c r="H374" s="50" t="n">
        <f aca="false">IF(E374&gt;0,$A$7/(E374/10000)-1,0)</f>
        <v>612.001605136437</v>
      </c>
      <c r="I374" s="51" t="n">
        <f aca="false">(1+D374/2)*J374-1</f>
        <v>0.00901799999999997</v>
      </c>
      <c r="J374" s="52" t="n">
        <f aca="false">J383</f>
        <v>1.006</v>
      </c>
      <c r="K374" s="25" t="n">
        <f aca="false">H374&lt;I374</f>
        <v>0</v>
      </c>
      <c r="L374" s="53" t="n">
        <f aca="false">IF(K374,0,(H374-I374)*B374/10000)</f>
        <v>0</v>
      </c>
      <c r="M374" s="54" t="n">
        <f aca="false">I374*B374/10000</f>
        <v>0</v>
      </c>
      <c r="N374" s="55"/>
    </row>
    <row r="375" customFormat="false" ht="11.25" hidden="false" customHeight="false" outlineLevel="0" collapsed="false">
      <c r="A375" s="43" t="n">
        <v>32234</v>
      </c>
      <c r="B375" s="44"/>
      <c r="C375" s="45" t="n">
        <f aca="false">C374+B375</f>
        <v>0</v>
      </c>
      <c r="D375" s="46" t="n">
        <v>0.006</v>
      </c>
      <c r="E375" s="20" t="n">
        <v>62300</v>
      </c>
      <c r="F375" s="48" t="n">
        <f aca="false">IF(E375&gt;0,B375/E375,0)</f>
        <v>0</v>
      </c>
      <c r="G375" s="49"/>
      <c r="H375" s="50" t="n">
        <f aca="false">IF(E375&gt;0,$A$7/(E375/10000)-1,0)</f>
        <v>612.001605136437</v>
      </c>
      <c r="I375" s="51" t="n">
        <f aca="false">(1+D375/2)*J375-1</f>
        <v>0.00901799999999997</v>
      </c>
      <c r="J375" s="52" t="n">
        <f aca="false">J383</f>
        <v>1.006</v>
      </c>
      <c r="K375" s="25" t="n">
        <f aca="false">H375&lt;I375</f>
        <v>0</v>
      </c>
      <c r="L375" s="53" t="n">
        <f aca="false">IF(K375,0,(H375-I375)*B375/10000)</f>
        <v>0</v>
      </c>
      <c r="M375" s="54" t="n">
        <f aca="false">I375*B375/10000</f>
        <v>0</v>
      </c>
      <c r="N375" s="55"/>
    </row>
    <row r="376" customFormat="false" ht="11.25" hidden="false" customHeight="false" outlineLevel="0" collapsed="false">
      <c r="A376" s="43" t="n">
        <v>32264</v>
      </c>
      <c r="B376" s="44"/>
      <c r="C376" s="45" t="n">
        <f aca="false">C375+B376</f>
        <v>0</v>
      </c>
      <c r="D376" s="46" t="n">
        <v>0.006</v>
      </c>
      <c r="E376" s="20" t="n">
        <v>62300</v>
      </c>
      <c r="F376" s="48" t="n">
        <f aca="false">IF(E376&gt;0,B376/E376,0)</f>
        <v>0</v>
      </c>
      <c r="G376" s="49"/>
      <c r="H376" s="50" t="n">
        <f aca="false">IF(E376&gt;0,$A$7/(E376/10000)-1,0)</f>
        <v>612.001605136437</v>
      </c>
      <c r="I376" s="51" t="n">
        <f aca="false">(1+D376/2)*J376-1</f>
        <v>0.00901799999999997</v>
      </c>
      <c r="J376" s="52" t="n">
        <f aca="false">J383</f>
        <v>1.006</v>
      </c>
      <c r="K376" s="25" t="n">
        <f aca="false">H376&lt;I376</f>
        <v>0</v>
      </c>
      <c r="L376" s="53" t="n">
        <f aca="false">IF(K376,0,(H376-I376)*B376/10000)</f>
        <v>0</v>
      </c>
      <c r="M376" s="54" t="n">
        <f aca="false">I376*B376/10000</f>
        <v>0</v>
      </c>
      <c r="N376" s="55"/>
    </row>
    <row r="377" customFormat="false" ht="11.25" hidden="false" customHeight="false" outlineLevel="0" collapsed="false">
      <c r="A377" s="43" t="n">
        <v>32295</v>
      </c>
      <c r="B377" s="44"/>
      <c r="C377" s="45" t="n">
        <f aca="false">C376+B377</f>
        <v>0</v>
      </c>
      <c r="D377" s="46" t="n">
        <v>0.006</v>
      </c>
      <c r="E377" s="20" t="n">
        <v>62300</v>
      </c>
      <c r="F377" s="48" t="n">
        <f aca="false">IF(E377&gt;0,B377/E377,0)</f>
        <v>0</v>
      </c>
      <c r="G377" s="49"/>
      <c r="H377" s="50" t="n">
        <f aca="false">IF(E377&gt;0,$A$7/(E377/10000)-1,0)</f>
        <v>612.001605136437</v>
      </c>
      <c r="I377" s="51" t="n">
        <f aca="false">(1+D377/2)*J377-1</f>
        <v>0.00901799999999997</v>
      </c>
      <c r="J377" s="52" t="n">
        <f aca="false">J383</f>
        <v>1.006</v>
      </c>
      <c r="K377" s="25" t="n">
        <f aca="false">H377&lt;I377</f>
        <v>0</v>
      </c>
      <c r="L377" s="53" t="n">
        <f aca="false">IF(K377,0,(H377-I377)*B377/10000)</f>
        <v>0</v>
      </c>
      <c r="M377" s="54" t="n">
        <f aca="false">I377*B377/10000</f>
        <v>0</v>
      </c>
      <c r="N377" s="55"/>
    </row>
    <row r="378" customFormat="false" ht="11.25" hidden="false" customHeight="false" outlineLevel="0" collapsed="false">
      <c r="A378" s="43" t="n">
        <v>32325</v>
      </c>
      <c r="B378" s="44"/>
      <c r="C378" s="45" t="n">
        <f aca="false">C377+B378</f>
        <v>0</v>
      </c>
      <c r="D378" s="46" t="n">
        <v>0.006</v>
      </c>
      <c r="E378" s="20" t="n">
        <v>62300</v>
      </c>
      <c r="F378" s="48" t="n">
        <f aca="false">IF(E378&gt;0,B378/E378,0)</f>
        <v>0</v>
      </c>
      <c r="G378" s="49"/>
      <c r="H378" s="50" t="n">
        <f aca="false">IF(E378&gt;0,$A$7/(E378/10000)-1,0)</f>
        <v>612.001605136437</v>
      </c>
      <c r="I378" s="51" t="n">
        <f aca="false">(1+D378/2)*J378-1</f>
        <v>0.00901799999999997</v>
      </c>
      <c r="J378" s="52" t="n">
        <f aca="false">J383</f>
        <v>1.006</v>
      </c>
      <c r="K378" s="25" t="n">
        <f aca="false">H378&lt;I378</f>
        <v>0</v>
      </c>
      <c r="L378" s="53" t="n">
        <f aca="false">IF(K378,0,(H378-I378)*B378/10000)</f>
        <v>0</v>
      </c>
      <c r="M378" s="54" t="n">
        <f aca="false">I378*B378/10000</f>
        <v>0</v>
      </c>
      <c r="N378" s="55"/>
    </row>
    <row r="379" customFormat="false" ht="11.25" hidden="false" customHeight="false" outlineLevel="0" collapsed="false">
      <c r="A379" s="43" t="n">
        <v>32356</v>
      </c>
      <c r="B379" s="44"/>
      <c r="C379" s="45" t="n">
        <f aca="false">C378+B379</f>
        <v>0</v>
      </c>
      <c r="D379" s="46" t="n">
        <v>0.006</v>
      </c>
      <c r="E379" s="20" t="n">
        <v>62300</v>
      </c>
      <c r="F379" s="48" t="n">
        <f aca="false">IF(E379&gt;0,B379/E379,0)</f>
        <v>0</v>
      </c>
      <c r="G379" s="49"/>
      <c r="H379" s="50" t="n">
        <f aca="false">IF(E379&gt;0,$A$7/(E379/10000)-1,0)</f>
        <v>612.001605136437</v>
      </c>
      <c r="I379" s="51" t="n">
        <f aca="false">(1+D379/2)*J379-1</f>
        <v>0.00901799999999997</v>
      </c>
      <c r="J379" s="52" t="n">
        <f aca="false">J383</f>
        <v>1.006</v>
      </c>
      <c r="K379" s="25" t="n">
        <f aca="false">H379&lt;I379</f>
        <v>0</v>
      </c>
      <c r="L379" s="53" t="n">
        <f aca="false">IF(K379,0,(H379-I379)*B379/10000)</f>
        <v>0</v>
      </c>
      <c r="M379" s="54" t="n">
        <f aca="false">I379*B379/10000</f>
        <v>0</v>
      </c>
      <c r="N379" s="55"/>
    </row>
    <row r="380" customFormat="false" ht="11.25" hidden="false" customHeight="false" outlineLevel="0" collapsed="false">
      <c r="A380" s="43" t="n">
        <v>32387</v>
      </c>
      <c r="B380" s="44"/>
      <c r="C380" s="45" t="n">
        <f aca="false">C379+B380</f>
        <v>0</v>
      </c>
      <c r="D380" s="46" t="n">
        <v>0.006</v>
      </c>
      <c r="E380" s="20" t="n">
        <v>62300</v>
      </c>
      <c r="F380" s="48" t="n">
        <f aca="false">IF(E380&gt;0,B380/E380,0)</f>
        <v>0</v>
      </c>
      <c r="G380" s="49"/>
      <c r="H380" s="50" t="n">
        <f aca="false">IF(E380&gt;0,$A$7/(E380/10000)-1,0)</f>
        <v>612.001605136437</v>
      </c>
      <c r="I380" s="51" t="n">
        <f aca="false">(1+D380/2)*J380-1</f>
        <v>0.00901799999999997</v>
      </c>
      <c r="J380" s="52" t="n">
        <f aca="false">J383</f>
        <v>1.006</v>
      </c>
      <c r="K380" s="25" t="n">
        <f aca="false">H380&lt;I380</f>
        <v>0</v>
      </c>
      <c r="L380" s="53" t="n">
        <f aca="false">IF(K380,0,(H380-I380)*B380/10000)</f>
        <v>0</v>
      </c>
      <c r="M380" s="54" t="n">
        <f aca="false">I380*B380/10000</f>
        <v>0</v>
      </c>
      <c r="N380" s="55"/>
    </row>
    <row r="381" customFormat="false" ht="11.25" hidden="false" customHeight="false" outlineLevel="0" collapsed="false">
      <c r="A381" s="43" t="n">
        <v>32417</v>
      </c>
      <c r="B381" s="44"/>
      <c r="C381" s="45" t="n">
        <f aca="false">C380+B381</f>
        <v>0</v>
      </c>
      <c r="D381" s="46" t="n">
        <v>0.006</v>
      </c>
      <c r="E381" s="20" t="n">
        <v>62300</v>
      </c>
      <c r="F381" s="48" t="n">
        <f aca="false">IF(E381&gt;0,B381/E381,0)</f>
        <v>0</v>
      </c>
      <c r="G381" s="49"/>
      <c r="H381" s="50" t="n">
        <f aca="false">IF(E381&gt;0,$A$7/(E381/10000)-1,0)</f>
        <v>612.001605136437</v>
      </c>
      <c r="I381" s="51" t="n">
        <f aca="false">(1+D381/2)*J381-1</f>
        <v>0.00901799999999997</v>
      </c>
      <c r="J381" s="52" t="n">
        <f aca="false">J383</f>
        <v>1.006</v>
      </c>
      <c r="K381" s="25" t="n">
        <f aca="false">H381&lt;I381</f>
        <v>0</v>
      </c>
      <c r="L381" s="53" t="n">
        <f aca="false">IF(K381,0,(H381-I381)*B381/10000)</f>
        <v>0</v>
      </c>
      <c r="M381" s="54" t="n">
        <f aca="false">I381*B381/10000</f>
        <v>0</v>
      </c>
      <c r="N381" s="55"/>
    </row>
    <row r="382" customFormat="false" ht="11.25" hidden="false" customHeight="false" outlineLevel="0" collapsed="false">
      <c r="A382" s="43" t="n">
        <v>32448</v>
      </c>
      <c r="B382" s="44"/>
      <c r="C382" s="45" t="n">
        <f aca="false">C381+B382</f>
        <v>0</v>
      </c>
      <c r="D382" s="46" t="n">
        <v>0.006</v>
      </c>
      <c r="E382" s="20" t="n">
        <v>62300</v>
      </c>
      <c r="F382" s="48" t="n">
        <f aca="false">IF(E382&gt;0,B382/E382,0)</f>
        <v>0</v>
      </c>
      <c r="G382" s="49"/>
      <c r="H382" s="50" t="n">
        <f aca="false">IF(E382&gt;0,$A$7/(E382/10000)-1,0)</f>
        <v>612.001605136437</v>
      </c>
      <c r="I382" s="51" t="n">
        <f aca="false">(1+D382/2)*J382-1</f>
        <v>0.00901799999999997</v>
      </c>
      <c r="J382" s="52" t="n">
        <f aca="false">J383</f>
        <v>1.006</v>
      </c>
      <c r="K382" s="25" t="n">
        <f aca="false">H382&lt;I382</f>
        <v>0</v>
      </c>
      <c r="L382" s="53" t="n">
        <f aca="false">IF(K382,0,(H382-I382)*B382/10000)</f>
        <v>0</v>
      </c>
      <c r="M382" s="54" t="n">
        <f aca="false">I382*B382/10000</f>
        <v>0</v>
      </c>
      <c r="N382" s="55"/>
    </row>
    <row r="383" customFormat="false" ht="11.25" hidden="false" customHeight="false" outlineLevel="0" collapsed="false">
      <c r="A383" s="43" t="n">
        <v>32478</v>
      </c>
      <c r="B383" s="44"/>
      <c r="C383" s="45" t="n">
        <f aca="false">C382+B383</f>
        <v>0</v>
      </c>
      <c r="D383" s="46" t="n">
        <v>0.006</v>
      </c>
      <c r="E383" s="20" t="n">
        <v>62300</v>
      </c>
      <c r="F383" s="48" t="n">
        <f aca="false">IF(E383&gt;0,B383/E383,0)</f>
        <v>0</v>
      </c>
      <c r="G383" s="49"/>
      <c r="H383" s="50" t="n">
        <f aca="false">IF(E383&gt;0,$A$7/(E383/10000)-1,0)</f>
        <v>612.001605136437</v>
      </c>
      <c r="I383" s="51" t="n">
        <f aca="false">(1+D383/2)*J383-1</f>
        <v>0.00901799999999997</v>
      </c>
      <c r="J383" s="52" t="n">
        <f aca="false">J395*(1+D395)</f>
        <v>1.006</v>
      </c>
      <c r="K383" s="25" t="n">
        <f aca="false">H383&lt;I383</f>
        <v>0</v>
      </c>
      <c r="L383" s="53" t="n">
        <f aca="false">IF(K383,0,(H383-I383)*B383/10000)</f>
        <v>0</v>
      </c>
      <c r="M383" s="54" t="n">
        <f aca="false">I383*B383/10000</f>
        <v>0</v>
      </c>
      <c r="N383" s="55"/>
    </row>
    <row r="384" customFormat="false" ht="11.25" hidden="false" customHeight="false" outlineLevel="0" collapsed="false">
      <c r="A384" s="43" t="n">
        <v>32509</v>
      </c>
      <c r="B384" s="44"/>
      <c r="C384" s="45" t="n">
        <f aca="false">C383+B384</f>
        <v>0</v>
      </c>
      <c r="D384" s="46" t="n">
        <v>0.006</v>
      </c>
      <c r="E384" s="20" t="n">
        <v>159300</v>
      </c>
      <c r="F384" s="48" t="n">
        <f aca="false">IF(E384&gt;0,B384/E384,0)</f>
        <v>0</v>
      </c>
      <c r="G384" s="49"/>
      <c r="H384" s="50" t="n">
        <f aca="false">IF(E384&gt;0,$A$7/(E384/10000)-1,0)</f>
        <v>238.736346516008</v>
      </c>
      <c r="I384" s="51" t="n">
        <f aca="false">(1+D384/2)*J384-1</f>
        <v>0.00299999999999989</v>
      </c>
      <c r="J384" s="52" t="n">
        <f aca="false">J395</f>
        <v>1</v>
      </c>
      <c r="K384" s="25" t="n">
        <f aca="false">H384&lt;I384</f>
        <v>0</v>
      </c>
      <c r="L384" s="53" t="n">
        <f aca="false">IF(K384,0,(H384-I384)*B384/10000)</f>
        <v>0</v>
      </c>
      <c r="M384" s="54" t="n">
        <f aca="false">I384*B384/10000</f>
        <v>0</v>
      </c>
      <c r="N384" s="55"/>
    </row>
    <row r="385" customFormat="false" ht="11.25" hidden="false" customHeight="false" outlineLevel="0" collapsed="false">
      <c r="A385" s="43" t="n">
        <v>32540</v>
      </c>
      <c r="B385" s="44"/>
      <c r="C385" s="45" t="n">
        <f aca="false">C384+B385</f>
        <v>0</v>
      </c>
      <c r="D385" s="46" t="n">
        <v>0.006</v>
      </c>
      <c r="E385" s="20" t="n">
        <v>159300</v>
      </c>
      <c r="F385" s="48" t="n">
        <f aca="false">IF(E385&gt;0,B385/E385,0)</f>
        <v>0</v>
      </c>
      <c r="G385" s="49"/>
      <c r="H385" s="50" t="n">
        <f aca="false">IF(E385&gt;0,$A$7/(E385/10000)-1,0)</f>
        <v>238.736346516008</v>
      </c>
      <c r="I385" s="51" t="n">
        <f aca="false">(1+D385/2)*J385-1</f>
        <v>0.00299999999999989</v>
      </c>
      <c r="J385" s="52" t="n">
        <f aca="false">J395</f>
        <v>1</v>
      </c>
      <c r="K385" s="25" t="n">
        <f aca="false">H385&lt;I385</f>
        <v>0</v>
      </c>
      <c r="L385" s="53" t="n">
        <f aca="false">IF(K385,0,(H385-I385)*B385/10000)</f>
        <v>0</v>
      </c>
      <c r="M385" s="54" t="n">
        <f aca="false">I385*B385/10000</f>
        <v>0</v>
      </c>
      <c r="N385" s="55"/>
    </row>
    <row r="386" customFormat="false" ht="11.25" hidden="false" customHeight="false" outlineLevel="0" collapsed="false">
      <c r="A386" s="43" t="n">
        <v>32568</v>
      </c>
      <c r="B386" s="44"/>
      <c r="C386" s="45" t="n">
        <f aca="false">C385+B386</f>
        <v>0</v>
      </c>
      <c r="D386" s="46" t="n">
        <v>0.006</v>
      </c>
      <c r="E386" s="20" t="n">
        <v>159300</v>
      </c>
      <c r="F386" s="48" t="n">
        <f aca="false">IF(E386&gt;0,B386/E386,0)</f>
        <v>0</v>
      </c>
      <c r="G386" s="49"/>
      <c r="H386" s="50" t="n">
        <f aca="false">IF(E386&gt;0,$A$7/(E386/10000)-1,0)</f>
        <v>238.736346516008</v>
      </c>
      <c r="I386" s="51" t="n">
        <f aca="false">(1+D386/2)*J386-1</f>
        <v>0.00299999999999989</v>
      </c>
      <c r="J386" s="52" t="n">
        <f aca="false">J395</f>
        <v>1</v>
      </c>
      <c r="K386" s="25" t="n">
        <f aca="false">H386&lt;I386</f>
        <v>0</v>
      </c>
      <c r="L386" s="53" t="n">
        <f aca="false">IF(K386,0,(H386-I386)*B386/10000)</f>
        <v>0</v>
      </c>
      <c r="M386" s="54" t="n">
        <f aca="false">I386*B386/10000</f>
        <v>0</v>
      </c>
      <c r="N386" s="55"/>
    </row>
    <row r="387" customFormat="false" ht="11.25" hidden="false" customHeight="false" outlineLevel="0" collapsed="false">
      <c r="A387" s="43" t="n">
        <v>32599</v>
      </c>
      <c r="B387" s="44"/>
      <c r="C387" s="45" t="n">
        <f aca="false">C386+B387</f>
        <v>0</v>
      </c>
      <c r="D387" s="46" t="n">
        <v>0.006</v>
      </c>
      <c r="E387" s="20" t="n">
        <v>159300</v>
      </c>
      <c r="F387" s="48" t="n">
        <f aca="false">IF(E387&gt;0,B387/E387,0)</f>
        <v>0</v>
      </c>
      <c r="G387" s="49"/>
      <c r="H387" s="50" t="n">
        <f aca="false">IF(E387&gt;0,$A$7/(E387/10000)-1,0)</f>
        <v>238.736346516008</v>
      </c>
      <c r="I387" s="51" t="n">
        <f aca="false">(1+D387/2)*J387-1</f>
        <v>0.00299999999999989</v>
      </c>
      <c r="J387" s="52" t="n">
        <f aca="false">J395</f>
        <v>1</v>
      </c>
      <c r="K387" s="25" t="n">
        <f aca="false">H387&lt;I387</f>
        <v>0</v>
      </c>
      <c r="L387" s="53" t="n">
        <f aca="false">IF(K387,0,(H387-I387)*B387/10000)</f>
        <v>0</v>
      </c>
      <c r="M387" s="54" t="n">
        <f aca="false">I387*B387/10000</f>
        <v>0</v>
      </c>
      <c r="N387" s="55"/>
    </row>
    <row r="388" customFormat="false" ht="11.25" hidden="false" customHeight="false" outlineLevel="0" collapsed="false">
      <c r="A388" s="43" t="n">
        <v>32629</v>
      </c>
      <c r="B388" s="44"/>
      <c r="C388" s="45" t="n">
        <f aca="false">C387+B388</f>
        <v>0</v>
      </c>
      <c r="D388" s="46" t="n">
        <v>0.006</v>
      </c>
      <c r="E388" s="20" t="n">
        <v>159300</v>
      </c>
      <c r="F388" s="48" t="n">
        <f aca="false">IF(E388&gt;0,B388/E388,0)</f>
        <v>0</v>
      </c>
      <c r="G388" s="49"/>
      <c r="H388" s="50" t="n">
        <f aca="false">IF(E388&gt;0,$A$7/(E388/10000)-1,0)</f>
        <v>238.736346516008</v>
      </c>
      <c r="I388" s="51" t="n">
        <f aca="false">(1+D388/2)*J388-1</f>
        <v>0.00299999999999989</v>
      </c>
      <c r="J388" s="52" t="n">
        <f aca="false">J395</f>
        <v>1</v>
      </c>
      <c r="K388" s="25" t="n">
        <f aca="false">H388&lt;I388</f>
        <v>0</v>
      </c>
      <c r="L388" s="53" t="n">
        <f aca="false">IF(K388,0,(H388-I388)*B388/10000)</f>
        <v>0</v>
      </c>
      <c r="M388" s="54" t="n">
        <f aca="false">I388*B388/10000</f>
        <v>0</v>
      </c>
      <c r="N388" s="55"/>
      <c r="O388" s="34"/>
    </row>
    <row r="389" customFormat="false" ht="11.25" hidden="false" customHeight="false" outlineLevel="0" collapsed="false">
      <c r="A389" s="43" t="n">
        <v>32660</v>
      </c>
      <c r="B389" s="44"/>
      <c r="C389" s="45" t="n">
        <f aca="false">C388+B389</f>
        <v>0</v>
      </c>
      <c r="D389" s="46" t="n">
        <v>0.006</v>
      </c>
      <c r="E389" s="20" t="n">
        <v>159300</v>
      </c>
      <c r="F389" s="48" t="n">
        <f aca="false">IF(E389&gt;0,B389/E389,0)</f>
        <v>0</v>
      </c>
      <c r="G389" s="49"/>
      <c r="H389" s="50" t="n">
        <f aca="false">IF(E389&gt;0,$A$7/(E389/10000)-1,0)</f>
        <v>238.736346516008</v>
      </c>
      <c r="I389" s="51" t="n">
        <f aca="false">(1+D389/2)*J389-1</f>
        <v>0.00299999999999989</v>
      </c>
      <c r="J389" s="52" t="n">
        <f aca="false">J395</f>
        <v>1</v>
      </c>
      <c r="K389" s="25" t="n">
        <f aca="false">H389&lt;I389</f>
        <v>0</v>
      </c>
      <c r="L389" s="53" t="n">
        <f aca="false">IF(K389,0,(H389-I389)*B389/10000)</f>
        <v>0</v>
      </c>
      <c r="M389" s="54" t="n">
        <f aca="false">I389*B389/10000</f>
        <v>0</v>
      </c>
      <c r="N389" s="55"/>
    </row>
    <row r="390" customFormat="false" ht="11.25" hidden="false" customHeight="false" outlineLevel="0" collapsed="false">
      <c r="A390" s="43" t="n">
        <v>32690</v>
      </c>
      <c r="B390" s="44"/>
      <c r="C390" s="45" t="n">
        <f aca="false">C389+B390</f>
        <v>0</v>
      </c>
      <c r="D390" s="46" t="n">
        <v>0.006</v>
      </c>
      <c r="E390" s="20" t="n">
        <v>159300</v>
      </c>
      <c r="F390" s="48" t="n">
        <f aca="false">IF(E390&gt;0,B390/E390,0)</f>
        <v>0</v>
      </c>
      <c r="G390" s="49"/>
      <c r="H390" s="50" t="n">
        <f aca="false">IF(E390&gt;0,$A$7/(E390/10000)-1,0)</f>
        <v>238.736346516008</v>
      </c>
      <c r="I390" s="51" t="n">
        <f aca="false">(1+D390/2)*J390-1</f>
        <v>0.00299999999999989</v>
      </c>
      <c r="J390" s="52" t="n">
        <f aca="false">J395</f>
        <v>1</v>
      </c>
      <c r="K390" s="25" t="n">
        <f aca="false">H390&lt;I390</f>
        <v>0</v>
      </c>
      <c r="L390" s="53" t="n">
        <f aca="false">IF(K390,0,(H390-I390)*B390/10000)</f>
        <v>0</v>
      </c>
      <c r="M390" s="54" t="n">
        <f aca="false">I390*B390/10000</f>
        <v>0</v>
      </c>
      <c r="N390" s="55"/>
    </row>
    <row r="391" customFormat="false" ht="11.25" hidden="false" customHeight="false" outlineLevel="0" collapsed="false">
      <c r="A391" s="43" t="n">
        <v>32721</v>
      </c>
      <c r="B391" s="44"/>
      <c r="C391" s="45" t="n">
        <f aca="false">C390+B391</f>
        <v>0</v>
      </c>
      <c r="D391" s="46" t="n">
        <v>0.006</v>
      </c>
      <c r="E391" s="20" t="n">
        <v>159300</v>
      </c>
      <c r="F391" s="48" t="n">
        <f aca="false">IF(E391&gt;0,B391/E391,0)</f>
        <v>0</v>
      </c>
      <c r="G391" s="49"/>
      <c r="H391" s="50" t="n">
        <f aca="false">IF(E391&gt;0,$A$7/(E391/10000)-1,0)</f>
        <v>238.736346516008</v>
      </c>
      <c r="I391" s="51" t="n">
        <f aca="false">(1+D391/2)*J391-1</f>
        <v>0.00299999999999989</v>
      </c>
      <c r="J391" s="52" t="n">
        <f aca="false">J395</f>
        <v>1</v>
      </c>
      <c r="K391" s="25" t="n">
        <f aca="false">H391&lt;I391</f>
        <v>0</v>
      </c>
      <c r="L391" s="53" t="n">
        <f aca="false">IF(K391,0,(H391-I391)*B391/10000)</f>
        <v>0</v>
      </c>
      <c r="M391" s="54" t="n">
        <f aca="false">I391*B391/10000</f>
        <v>0</v>
      </c>
      <c r="N391" s="55"/>
    </row>
    <row r="392" customFormat="false" ht="11.25" hidden="false" customHeight="false" outlineLevel="0" collapsed="false">
      <c r="A392" s="43" t="n">
        <v>32752</v>
      </c>
      <c r="B392" s="44"/>
      <c r="C392" s="45" t="n">
        <f aca="false">C391+B392</f>
        <v>0</v>
      </c>
      <c r="D392" s="46" t="n">
        <v>0.006</v>
      </c>
      <c r="E392" s="20" t="n">
        <v>159300</v>
      </c>
      <c r="F392" s="48" t="n">
        <f aca="false">IF(E392&gt;0,B392/E392,0)</f>
        <v>0</v>
      </c>
      <c r="G392" s="49"/>
      <c r="H392" s="50" t="n">
        <f aca="false">IF(E392&gt;0,$A$7/(E392/10000)-1,0)</f>
        <v>238.736346516008</v>
      </c>
      <c r="I392" s="51" t="n">
        <f aca="false">(1+D392/2)*J392-1</f>
        <v>0.00299999999999989</v>
      </c>
      <c r="J392" s="52" t="n">
        <f aca="false">J395</f>
        <v>1</v>
      </c>
      <c r="K392" s="25" t="n">
        <f aca="false">H392&lt;I392</f>
        <v>0</v>
      </c>
      <c r="L392" s="53" t="n">
        <f aca="false">IF(K392,0,(H392-I392)*B392/10000)</f>
        <v>0</v>
      </c>
      <c r="M392" s="54" t="n">
        <f aca="false">I392*B392/10000</f>
        <v>0</v>
      </c>
      <c r="N392" s="55"/>
    </row>
    <row r="393" customFormat="false" ht="11.25" hidden="false" customHeight="false" outlineLevel="0" collapsed="false">
      <c r="A393" s="43" t="n">
        <v>32782</v>
      </c>
      <c r="B393" s="44"/>
      <c r="C393" s="45" t="n">
        <f aca="false">C392+B393</f>
        <v>0</v>
      </c>
      <c r="D393" s="46" t="n">
        <v>0.006</v>
      </c>
      <c r="E393" s="20" t="n">
        <v>234600</v>
      </c>
      <c r="F393" s="48" t="n">
        <f aca="false">IF(E393&gt;0,B393/E393,0)</f>
        <v>0</v>
      </c>
      <c r="G393" s="49"/>
      <c r="H393" s="50" t="n">
        <f aca="false">IF(E393&gt;0,$A$7/(E393/10000)-1,0)</f>
        <v>161.787723785166</v>
      </c>
      <c r="I393" s="51" t="n">
        <f aca="false">(1+D393/2)*J393-1</f>
        <v>0.00299999999999989</v>
      </c>
      <c r="J393" s="52" t="n">
        <f aca="false">J395</f>
        <v>1</v>
      </c>
      <c r="K393" s="25" t="n">
        <f aca="false">H393&lt;I393</f>
        <v>0</v>
      </c>
      <c r="L393" s="53" t="n">
        <f aca="false">IF(K393,0,(H393-I393)*B393/10000)</f>
        <v>0</v>
      </c>
      <c r="M393" s="54" t="n">
        <f aca="false">I393*B393/10000</f>
        <v>0</v>
      </c>
      <c r="N393" s="55"/>
    </row>
    <row r="394" customFormat="false" ht="11.25" hidden="false" customHeight="false" outlineLevel="0" collapsed="false">
      <c r="A394" s="43" t="n">
        <v>32813</v>
      </c>
      <c r="B394" s="44"/>
      <c r="C394" s="45" t="n">
        <f aca="false">C393+B394</f>
        <v>0</v>
      </c>
      <c r="D394" s="46" t="n">
        <v>0.006</v>
      </c>
      <c r="E394" s="20" t="n">
        <v>234600</v>
      </c>
      <c r="F394" s="48" t="n">
        <f aca="false">IF(E394&gt;0,B394/E394,0)</f>
        <v>0</v>
      </c>
      <c r="G394" s="49"/>
      <c r="H394" s="50" t="n">
        <f aca="false">IF(E394&gt;0,$A$7/(E394/10000)-1,0)</f>
        <v>161.787723785166</v>
      </c>
      <c r="I394" s="51" t="n">
        <f aca="false">(1+D394/2)*J394-1</f>
        <v>0.00299999999999989</v>
      </c>
      <c r="J394" s="52" t="n">
        <f aca="false">J395</f>
        <v>1</v>
      </c>
      <c r="K394" s="25" t="n">
        <f aca="false">H394&lt;I394</f>
        <v>0</v>
      </c>
      <c r="L394" s="53" t="n">
        <f aca="false">IF(K394,0,(H394-I394)*B394/10000)</f>
        <v>0</v>
      </c>
      <c r="M394" s="54" t="n">
        <f aca="false">I394*B394/10000</f>
        <v>0</v>
      </c>
      <c r="N394" s="55"/>
    </row>
    <row r="395" customFormat="false" ht="11.25" hidden="false" customHeight="false" outlineLevel="0" collapsed="false">
      <c r="A395" s="43" t="n">
        <v>32843</v>
      </c>
      <c r="B395" s="44"/>
      <c r="C395" s="45" t="n">
        <f aca="false">C394+B395</f>
        <v>0</v>
      </c>
      <c r="D395" s="46" t="n">
        <v>0.006</v>
      </c>
      <c r="E395" s="20" t="n">
        <v>234600</v>
      </c>
      <c r="F395" s="48" t="n">
        <f aca="false">IF(E395&gt;0,B395/E395,0)</f>
        <v>0</v>
      </c>
      <c r="G395" s="49"/>
      <c r="H395" s="50" t="n">
        <f aca="false">IF(E395&gt;0,$A$7/(E395/10000)-1,0)</f>
        <v>161.787723785166</v>
      </c>
      <c r="I395" s="51" t="n">
        <f aca="false">(1+D395/2)*J395-1</f>
        <v>0.00299999999999989</v>
      </c>
      <c r="J395" s="52" t="n">
        <f aca="false">J407*(1+D407)</f>
        <v>1</v>
      </c>
      <c r="K395" s="25" t="n">
        <f aca="false">H395&lt;I395</f>
        <v>0</v>
      </c>
      <c r="L395" s="53" t="n">
        <f aca="false">IF(K395,0,(H395-I395)*B395/10000)</f>
        <v>0</v>
      </c>
      <c r="M395" s="54" t="n">
        <f aca="false">I395*B395/10000</f>
        <v>0</v>
      </c>
      <c r="N395" s="55"/>
    </row>
    <row r="396" customFormat="false" ht="11.25" hidden="false" customHeight="false" outlineLevel="0" collapsed="false">
      <c r="A396" s="43" t="n">
        <v>32874</v>
      </c>
      <c r="B396" s="44"/>
      <c r="C396" s="45" t="n">
        <f aca="false">C395+B396</f>
        <v>0</v>
      </c>
      <c r="D396" s="46" t="n">
        <v>0.006</v>
      </c>
      <c r="E396" s="20" t="n">
        <v>673000</v>
      </c>
      <c r="F396" s="48" t="n">
        <f aca="false">IF(E396&gt;0,B396/E396,0)</f>
        <v>0</v>
      </c>
      <c r="G396" s="49"/>
      <c r="H396" s="50" t="n">
        <f aca="false">IF(E396&gt;0,$A$7/(E396/10000)-1,0)</f>
        <v>55.7459138187221</v>
      </c>
      <c r="I396" s="51" t="n">
        <f aca="false">(1+D396/2)*J396-1</f>
        <v>0.00299999999999989</v>
      </c>
      <c r="J396" s="52" t="n">
        <f aca="false">J407</f>
        <v>1</v>
      </c>
      <c r="K396" s="25" t="n">
        <f aca="false">H396&lt;I396</f>
        <v>0</v>
      </c>
      <c r="L396" s="53" t="n">
        <f aca="false">IF(K396,0,(H396-I396)*B396/10000)</f>
        <v>0</v>
      </c>
      <c r="M396" s="54" t="n">
        <f aca="false">I396*B396/10000</f>
        <v>0</v>
      </c>
      <c r="N396" s="55"/>
    </row>
    <row r="397" customFormat="false" ht="11.25" hidden="false" customHeight="false" outlineLevel="0" collapsed="false">
      <c r="A397" s="43" t="n">
        <v>32905</v>
      </c>
      <c r="B397" s="44"/>
      <c r="C397" s="45" t="n">
        <f aca="false">C396+B397</f>
        <v>0</v>
      </c>
      <c r="D397" s="46" t="n">
        <v>0.006</v>
      </c>
      <c r="E397" s="20" t="n">
        <v>673000</v>
      </c>
      <c r="F397" s="48" t="n">
        <f aca="false">IF(E397&gt;0,B397/E397,0)</f>
        <v>0</v>
      </c>
      <c r="G397" s="49"/>
      <c r="H397" s="50" t="n">
        <f aca="false">IF(E397&gt;0,$A$7/(E397/10000)-1,0)</f>
        <v>55.7459138187221</v>
      </c>
      <c r="I397" s="51" t="n">
        <f aca="false">(1+D397/2)*J397-1</f>
        <v>0.00299999999999989</v>
      </c>
      <c r="J397" s="52" t="n">
        <f aca="false">J407</f>
        <v>1</v>
      </c>
      <c r="K397" s="25" t="n">
        <f aca="false">H397&lt;I397</f>
        <v>0</v>
      </c>
      <c r="L397" s="53" t="n">
        <f aca="false">IF(K397,0,(H397-I397)*B397/10000)</f>
        <v>0</v>
      </c>
      <c r="M397" s="54" t="n">
        <f aca="false">I397*B397/10000</f>
        <v>0</v>
      </c>
      <c r="N397" s="55"/>
    </row>
    <row r="398" customFormat="false" ht="11.25" hidden="false" customHeight="false" outlineLevel="0" collapsed="false">
      <c r="A398" s="43" t="n">
        <v>32933</v>
      </c>
      <c r="B398" s="44"/>
      <c r="C398" s="45" t="n">
        <f aca="false">C397+B398</f>
        <v>0</v>
      </c>
      <c r="D398" s="46" t="n">
        <v>0.006</v>
      </c>
      <c r="E398" s="20" t="n">
        <v>673000</v>
      </c>
      <c r="F398" s="48" t="n">
        <f aca="false">IF(E398&gt;0,B398/E398,0)</f>
        <v>0</v>
      </c>
      <c r="G398" s="49"/>
      <c r="H398" s="50" t="n">
        <f aca="false">IF(E398&gt;0,$A$7/(E398/10000)-1,0)</f>
        <v>55.7459138187221</v>
      </c>
      <c r="I398" s="51" t="n">
        <f aca="false">(1+D398/2)*J398-1</f>
        <v>0.00299999999999989</v>
      </c>
      <c r="J398" s="52" t="n">
        <f aca="false">J407</f>
        <v>1</v>
      </c>
      <c r="K398" s="25" t="n">
        <f aca="false">H398&lt;I398</f>
        <v>0</v>
      </c>
      <c r="L398" s="53" t="n">
        <f aca="false">IF(K398,0,(H398-I398)*B398/10000)</f>
        <v>0</v>
      </c>
      <c r="M398" s="54" t="n">
        <f aca="false">I398*B398/10000</f>
        <v>0</v>
      </c>
      <c r="N398" s="55"/>
    </row>
    <row r="399" customFormat="false" ht="11.25" hidden="false" customHeight="false" outlineLevel="0" collapsed="false">
      <c r="A399" s="43" t="n">
        <v>32964</v>
      </c>
      <c r="B399" s="44"/>
      <c r="C399" s="45" t="n">
        <f aca="false">C398+B399</f>
        <v>0</v>
      </c>
      <c r="D399" s="46" t="n">
        <v>0.006</v>
      </c>
      <c r="E399" s="20" t="n">
        <v>1214000</v>
      </c>
      <c r="F399" s="48" t="n">
        <f aca="false">IF(E399&gt;0,B399/E399,0)</f>
        <v>0</v>
      </c>
      <c r="G399" s="49"/>
      <c r="H399" s="50" t="n">
        <f aca="false">IF(E399&gt;0,$A$7/(E399/10000)-1,0)</f>
        <v>30.4579901153213</v>
      </c>
      <c r="I399" s="51" t="n">
        <f aca="false">(1+D399/2)*J399-1</f>
        <v>0.00299999999999989</v>
      </c>
      <c r="J399" s="52" t="n">
        <f aca="false">J407</f>
        <v>1</v>
      </c>
      <c r="K399" s="25" t="n">
        <f aca="false">H399&lt;I399</f>
        <v>0</v>
      </c>
      <c r="L399" s="53" t="n">
        <f aca="false">IF(K399,0,(H399-I399)*B399/10000)</f>
        <v>0</v>
      </c>
      <c r="M399" s="54" t="n">
        <f aca="false">I399*B399/10000</f>
        <v>0</v>
      </c>
      <c r="N399" s="55"/>
    </row>
    <row r="400" customFormat="false" ht="11.25" hidden="false" customHeight="false" outlineLevel="0" collapsed="false">
      <c r="A400" s="43" t="n">
        <v>32994</v>
      </c>
      <c r="B400" s="44"/>
      <c r="C400" s="45" t="n">
        <f aca="false">C399+B400</f>
        <v>0</v>
      </c>
      <c r="D400" s="46" t="n">
        <v>0.006</v>
      </c>
      <c r="E400" s="20" t="n">
        <v>1214000</v>
      </c>
      <c r="F400" s="48" t="n">
        <f aca="false">IF(E400&gt;0,B400/E400,0)</f>
        <v>0</v>
      </c>
      <c r="G400" s="49"/>
      <c r="H400" s="50" t="n">
        <f aca="false">IF(E400&gt;0,$A$7/(E400/10000)-1,0)</f>
        <v>30.4579901153213</v>
      </c>
      <c r="I400" s="51" t="n">
        <f aca="false">(1+D400/2)*J400-1</f>
        <v>0.00299999999999989</v>
      </c>
      <c r="J400" s="52" t="n">
        <f aca="false">J407</f>
        <v>1</v>
      </c>
      <c r="K400" s="25" t="n">
        <f aca="false">H400&lt;I400</f>
        <v>0</v>
      </c>
      <c r="L400" s="53" t="n">
        <f aca="false">IF(K400,0,(H400-I400)*B400/10000)</f>
        <v>0</v>
      </c>
      <c r="M400" s="54" t="n">
        <f aca="false">I400*B400/10000</f>
        <v>0</v>
      </c>
      <c r="N400" s="55"/>
    </row>
    <row r="401" customFormat="false" ht="11.25" hidden="false" customHeight="false" outlineLevel="0" collapsed="false">
      <c r="A401" s="43" t="n">
        <v>33025</v>
      </c>
      <c r="B401" s="44"/>
      <c r="C401" s="45" t="n">
        <f aca="false">C400+B401</f>
        <v>0</v>
      </c>
      <c r="D401" s="46" t="n">
        <v>0.006</v>
      </c>
      <c r="E401" s="20" t="n">
        <v>1214000</v>
      </c>
      <c r="F401" s="48" t="n">
        <f aca="false">IF(E401&gt;0,B401/E401,0)</f>
        <v>0</v>
      </c>
      <c r="G401" s="49"/>
      <c r="H401" s="50" t="n">
        <f aca="false">IF(E401&gt;0,$A$7/(E401/10000)-1,0)</f>
        <v>30.4579901153213</v>
      </c>
      <c r="I401" s="51" t="n">
        <f aca="false">(1+D401/2)*J401-1</f>
        <v>0.00299999999999989</v>
      </c>
      <c r="J401" s="52" t="n">
        <f aca="false">J407</f>
        <v>1</v>
      </c>
      <c r="K401" s="25" t="n">
        <f aca="false">H401&lt;I401</f>
        <v>0</v>
      </c>
      <c r="L401" s="53" t="n">
        <f aca="false">IF(K401,0,(H401-I401)*B401/10000)</f>
        <v>0</v>
      </c>
      <c r="M401" s="54" t="n">
        <f aca="false">I401*B401/10000</f>
        <v>0</v>
      </c>
      <c r="N401" s="55"/>
    </row>
    <row r="402" customFormat="false" ht="11.25" hidden="false" customHeight="false" outlineLevel="0" collapsed="false">
      <c r="A402" s="43" t="n">
        <v>33055</v>
      </c>
      <c r="B402" s="44"/>
      <c r="C402" s="45" t="n">
        <f aca="false">C401+B402</f>
        <v>0</v>
      </c>
      <c r="D402" s="46" t="n">
        <v>0.006</v>
      </c>
      <c r="E402" s="20" t="n">
        <v>1600000</v>
      </c>
      <c r="F402" s="48" t="n">
        <f aca="false">IF(E402&gt;0,B402/E402,0)</f>
        <v>0</v>
      </c>
      <c r="G402" s="49"/>
      <c r="H402" s="50" t="n">
        <f aca="false">IF(E402&gt;0,$A$7/(E402/10000)-1,0)</f>
        <v>22.86875</v>
      </c>
      <c r="I402" s="51" t="n">
        <f aca="false">(1+D402/2)*J402-1</f>
        <v>0.00299999999999989</v>
      </c>
      <c r="J402" s="52" t="n">
        <f aca="false">J407</f>
        <v>1</v>
      </c>
      <c r="K402" s="25" t="n">
        <f aca="false">H402&lt;I402</f>
        <v>0</v>
      </c>
      <c r="L402" s="53" t="n">
        <f aca="false">IF(K402,0,(H402-I402)*B402/10000)</f>
        <v>0</v>
      </c>
      <c r="M402" s="54" t="n">
        <f aca="false">I402*B402/10000</f>
        <v>0</v>
      </c>
      <c r="N402" s="55"/>
    </row>
    <row r="403" customFormat="false" ht="11.25" hidden="false" customHeight="false" outlineLevel="0" collapsed="false">
      <c r="A403" s="43" t="n">
        <v>33086</v>
      </c>
      <c r="B403" s="44"/>
      <c r="C403" s="45" t="n">
        <f aca="false">C402+B403</f>
        <v>0</v>
      </c>
      <c r="D403" s="46" t="n">
        <v>0.006</v>
      </c>
      <c r="E403" s="20" t="n">
        <v>1600000</v>
      </c>
      <c r="F403" s="48" t="n">
        <f aca="false">IF(E403&gt;0,B403/E403,0)</f>
        <v>0</v>
      </c>
      <c r="G403" s="49"/>
      <c r="H403" s="50" t="n">
        <f aca="false">IF(E403&gt;0,$A$7/(E403/10000)-1,0)</f>
        <v>22.86875</v>
      </c>
      <c r="I403" s="51" t="n">
        <f aca="false">(1+D403/2)*J403-1</f>
        <v>0.00299999999999989</v>
      </c>
      <c r="J403" s="52" t="n">
        <f aca="false">J407</f>
        <v>1</v>
      </c>
      <c r="K403" s="25" t="n">
        <f aca="false">H403&lt;I403</f>
        <v>0</v>
      </c>
      <c r="L403" s="53" t="n">
        <f aca="false">IF(K403,0,(H403-I403)*B403/10000)</f>
        <v>0</v>
      </c>
      <c r="M403" s="54" t="n">
        <f aca="false">I403*B403/10000</f>
        <v>0</v>
      </c>
      <c r="N403" s="55"/>
    </row>
    <row r="404" customFormat="false" ht="11.25" hidden="false" customHeight="false" outlineLevel="0" collapsed="false">
      <c r="A404" s="43" t="n">
        <v>33117</v>
      </c>
      <c r="B404" s="44"/>
      <c r="C404" s="45" t="n">
        <f aca="false">C403+B404</f>
        <v>0</v>
      </c>
      <c r="D404" s="46" t="n">
        <v>0.006</v>
      </c>
      <c r="E404" s="20" t="n">
        <v>1600000</v>
      </c>
      <c r="F404" s="48" t="n">
        <f aca="false">IF(E404&gt;0,B404/E404,0)</f>
        <v>0</v>
      </c>
      <c r="G404" s="49"/>
      <c r="H404" s="50" t="n">
        <f aca="false">IF(E404&gt;0,$A$7/(E404/10000)-1,0)</f>
        <v>22.86875</v>
      </c>
      <c r="I404" s="51" t="n">
        <f aca="false">(1+D404/2)*J404-1</f>
        <v>0.00299999999999989</v>
      </c>
      <c r="J404" s="52" t="n">
        <f aca="false">J407</f>
        <v>1</v>
      </c>
      <c r="K404" s="25" t="n">
        <f aca="false">H404&lt;I404</f>
        <v>0</v>
      </c>
      <c r="L404" s="53" t="n">
        <f aca="false">IF(K404,0,(H404-I404)*B404/10000)</f>
        <v>0</v>
      </c>
      <c r="M404" s="54" t="n">
        <f aca="false">I404*B404/10000</f>
        <v>0</v>
      </c>
      <c r="N404" s="55"/>
    </row>
    <row r="405" customFormat="false" ht="11.25" hidden="false" customHeight="false" outlineLevel="0" collapsed="false">
      <c r="A405" s="43" t="n">
        <v>33147</v>
      </c>
      <c r="B405" s="44"/>
      <c r="C405" s="45" t="n">
        <f aca="false">C404+B405</f>
        <v>0</v>
      </c>
      <c r="D405" s="46" t="n">
        <v>0.006</v>
      </c>
      <c r="E405" s="20" t="n">
        <v>2120000</v>
      </c>
      <c r="F405" s="48" t="n">
        <f aca="false">IF(E405&gt;0,B405/E405,0)</f>
        <v>0</v>
      </c>
      <c r="G405" s="49"/>
      <c r="H405" s="50" t="n">
        <f aca="false">IF(E405&gt;0,$A$7/(E405/10000)-1,0)</f>
        <v>17.0141509433962</v>
      </c>
      <c r="I405" s="51" t="n">
        <f aca="false">(1+D405/2)*J405-1</f>
        <v>0.00299999999999989</v>
      </c>
      <c r="J405" s="52" t="n">
        <f aca="false">J407</f>
        <v>1</v>
      </c>
      <c r="K405" s="25" t="n">
        <f aca="false">H405&lt;I405</f>
        <v>0</v>
      </c>
      <c r="L405" s="53" t="n">
        <f aca="false">IF(K405,0,(H405-I405)*B405/10000)</f>
        <v>0</v>
      </c>
      <c r="M405" s="54" t="n">
        <f aca="false">I405*B405/10000</f>
        <v>0</v>
      </c>
      <c r="N405" s="55"/>
    </row>
    <row r="406" customFormat="false" ht="11.25" hidden="false" customHeight="false" outlineLevel="0" collapsed="false">
      <c r="A406" s="43" t="n">
        <v>33178</v>
      </c>
      <c r="B406" s="44"/>
      <c r="C406" s="45" t="n">
        <f aca="false">C405+B406</f>
        <v>0</v>
      </c>
      <c r="D406" s="46" t="n">
        <v>0</v>
      </c>
      <c r="E406" s="20" t="n">
        <v>2120000</v>
      </c>
      <c r="F406" s="48" t="n">
        <f aca="false">IF(E406&gt;0,B406/E406,0)</f>
        <v>0</v>
      </c>
      <c r="G406" s="49"/>
      <c r="H406" s="50" t="n">
        <f aca="false">IF(E406&gt;0,$A$7/(E406/10000)-1,0)</f>
        <v>17.0141509433962</v>
      </c>
      <c r="I406" s="51" t="n">
        <f aca="false">(1+D406/2)*J406-1</f>
        <v>0</v>
      </c>
      <c r="J406" s="52" t="n">
        <f aca="false">J407</f>
        <v>1</v>
      </c>
      <c r="K406" s="25" t="n">
        <f aca="false">H406&lt;I406</f>
        <v>0</v>
      </c>
      <c r="L406" s="53" t="n">
        <f aca="false">IF(K406,0,(H406-I406)*B406/10000)</f>
        <v>0</v>
      </c>
      <c r="M406" s="54" t="n">
        <f aca="false">I406*B406/10000</f>
        <v>0</v>
      </c>
      <c r="N406" s="55"/>
    </row>
    <row r="407" customFormat="false" ht="11.25" hidden="false" customHeight="false" outlineLevel="0" collapsed="false">
      <c r="A407" s="43" t="n">
        <v>33208</v>
      </c>
      <c r="B407" s="44"/>
      <c r="C407" s="45" t="n">
        <f aca="false">C406+B407</f>
        <v>0</v>
      </c>
      <c r="D407" s="46" t="n">
        <v>0</v>
      </c>
      <c r="E407" s="20" t="n">
        <v>2120000</v>
      </c>
      <c r="F407" s="48" t="n">
        <f aca="false">IF(E407&gt;0,B407/E407,0)</f>
        <v>0</v>
      </c>
      <c r="G407" s="49"/>
      <c r="H407" s="50" t="n">
        <f aca="false">IF(E407&gt;0,$A$7/(E407/10000)-1,0)</f>
        <v>17.0141509433962</v>
      </c>
      <c r="I407" s="51" t="n">
        <f aca="false">(1+D407/2)*J407-1</f>
        <v>0</v>
      </c>
      <c r="J407" s="52" t="n">
        <f aca="false">J419*(1+D419)</f>
        <v>1</v>
      </c>
      <c r="K407" s="25" t="n">
        <f aca="false">H407&lt;I407</f>
        <v>0</v>
      </c>
      <c r="L407" s="53" t="n">
        <f aca="false">IF(K407,0,(H407-I407)*B407/10000)</f>
        <v>0</v>
      </c>
      <c r="M407" s="54" t="n">
        <f aca="false">I407*B407/10000</f>
        <v>0</v>
      </c>
      <c r="N407" s="55"/>
    </row>
    <row r="408" customFormat="false" ht="11.25" hidden="false" customHeight="false" outlineLevel="0" collapsed="false">
      <c r="A408" s="43" t="n">
        <v>33239</v>
      </c>
      <c r="B408" s="44"/>
      <c r="C408" s="45" t="n">
        <f aca="false">C407+B408</f>
        <v>0</v>
      </c>
      <c r="D408" s="46" t="n">
        <v>0</v>
      </c>
      <c r="E408" s="20" t="n">
        <v>2465000</v>
      </c>
      <c r="F408" s="48" t="n">
        <f aca="false">IF(E408&gt;0,B408/E408,0)</f>
        <v>0</v>
      </c>
      <c r="G408" s="49"/>
      <c r="H408" s="50" t="n">
        <f aca="false">IF(E408&gt;0,$A$7/(E408/10000)-1,0)</f>
        <v>14.4929006085193</v>
      </c>
      <c r="I408" s="51" t="n">
        <f aca="false">(1+D408/2)*J408-1</f>
        <v>0</v>
      </c>
      <c r="J408" s="52" t="n">
        <f aca="false">J419</f>
        <v>1</v>
      </c>
      <c r="K408" s="25" t="n">
        <f aca="false">H408&lt;I408</f>
        <v>0</v>
      </c>
      <c r="L408" s="53" t="n">
        <f aca="false">IF(K408,0,(H408-I408)*B408/10000)</f>
        <v>0</v>
      </c>
      <c r="M408" s="54" t="n">
        <f aca="false">I408*B408/10000</f>
        <v>0</v>
      </c>
      <c r="N408" s="55"/>
    </row>
    <row r="409" customFormat="false" ht="11.25" hidden="false" customHeight="false" outlineLevel="0" collapsed="false">
      <c r="A409" s="43" t="n">
        <v>33270</v>
      </c>
      <c r="B409" s="44"/>
      <c r="C409" s="45" t="n">
        <f aca="false">C408+B409</f>
        <v>0</v>
      </c>
      <c r="D409" s="46" t="n">
        <v>0</v>
      </c>
      <c r="E409" s="20" t="n">
        <v>2465000</v>
      </c>
      <c r="F409" s="48" t="n">
        <f aca="false">IF(E409&gt;0,B409/E409,0)</f>
        <v>0</v>
      </c>
      <c r="G409" s="49"/>
      <c r="H409" s="50" t="n">
        <f aca="false">IF(E409&gt;0,$A$7/(E409/10000)-1,0)</f>
        <v>14.4929006085193</v>
      </c>
      <c r="I409" s="51" t="n">
        <f aca="false">(1+D409/2)*J409-1</f>
        <v>0</v>
      </c>
      <c r="J409" s="52" t="n">
        <f aca="false">J419</f>
        <v>1</v>
      </c>
      <c r="K409" s="25" t="n">
        <f aca="false">H409&lt;I409</f>
        <v>0</v>
      </c>
      <c r="L409" s="53" t="n">
        <f aca="false">IF(K409,0,(H409-I409)*B409/10000)</f>
        <v>0</v>
      </c>
      <c r="M409" s="54" t="n">
        <f aca="false">I409*B409/10000</f>
        <v>0</v>
      </c>
      <c r="N409" s="55"/>
    </row>
    <row r="410" customFormat="false" ht="11.25" hidden="false" customHeight="false" outlineLevel="0" collapsed="false">
      <c r="A410" s="43" t="n">
        <v>33298</v>
      </c>
      <c r="B410" s="44"/>
      <c r="C410" s="45" t="n">
        <f aca="false">C409+B410</f>
        <v>0</v>
      </c>
      <c r="D410" s="46" t="n">
        <v>0</v>
      </c>
      <c r="E410" s="20" t="n">
        <v>2465000</v>
      </c>
      <c r="F410" s="48" t="n">
        <f aca="false">IF(E410&gt;0,B410/E410,0)</f>
        <v>0</v>
      </c>
      <c r="G410" s="49"/>
      <c r="H410" s="50" t="n">
        <f aca="false">IF(E410&gt;0,$A$7/(E410/10000)-1,0)</f>
        <v>14.4929006085193</v>
      </c>
      <c r="I410" s="51" t="n">
        <f aca="false">(1+D410/2)*J410-1</f>
        <v>0</v>
      </c>
      <c r="J410" s="52" t="n">
        <f aca="false">J419</f>
        <v>1</v>
      </c>
      <c r="K410" s="25" t="n">
        <f aca="false">H410&lt;I410</f>
        <v>0</v>
      </c>
      <c r="L410" s="53" t="n">
        <f aca="false">IF(K410,0,(H410-I410)*B410/10000)</f>
        <v>0</v>
      </c>
      <c r="M410" s="54" t="n">
        <f aca="false">I410*B410/10000</f>
        <v>0</v>
      </c>
      <c r="N410" s="55"/>
    </row>
    <row r="411" customFormat="false" ht="11.25" hidden="false" customHeight="false" outlineLevel="0" collapsed="false">
      <c r="A411" s="43" t="n">
        <v>33329</v>
      </c>
      <c r="B411" s="44"/>
      <c r="C411" s="45" t="n">
        <f aca="false">C410+B411</f>
        <v>0</v>
      </c>
      <c r="D411" s="46" t="n">
        <v>0</v>
      </c>
      <c r="E411" s="20" t="n">
        <v>3000000</v>
      </c>
      <c r="F411" s="48" t="n">
        <f aca="false">IF(E411&gt;0,B411/E411,0)</f>
        <v>0</v>
      </c>
      <c r="G411" s="49"/>
      <c r="H411" s="50" t="n">
        <f aca="false">IF(E411&gt;0,$A$7/(E411/10000)-1,0)</f>
        <v>11.73</v>
      </c>
      <c r="I411" s="51" t="n">
        <f aca="false">(1+D411/2)*J411-1</f>
        <v>0</v>
      </c>
      <c r="J411" s="52" t="n">
        <f aca="false">J419</f>
        <v>1</v>
      </c>
      <c r="K411" s="25" t="n">
        <f aca="false">H411&lt;I411</f>
        <v>0</v>
      </c>
      <c r="L411" s="53" t="n">
        <f aca="false">IF(K411,0,(H411-I411)*B411/10000)</f>
        <v>0</v>
      </c>
      <c r="M411" s="54" t="n">
        <f aca="false">I411*B411/10000</f>
        <v>0</v>
      </c>
      <c r="N411" s="55"/>
    </row>
    <row r="412" customFormat="false" ht="11.25" hidden="false" customHeight="false" outlineLevel="0" collapsed="false">
      <c r="A412" s="43" t="n">
        <v>33359</v>
      </c>
      <c r="B412" s="44"/>
      <c r="C412" s="45" t="n">
        <f aca="false">C411+B412</f>
        <v>0</v>
      </c>
      <c r="D412" s="46" t="n">
        <v>0</v>
      </c>
      <c r="E412" s="20" t="n">
        <v>3000000</v>
      </c>
      <c r="F412" s="48" t="n">
        <f aca="false">IF(E412&gt;0,B412/E412,0)</f>
        <v>0</v>
      </c>
      <c r="G412" s="49"/>
      <c r="H412" s="50" t="n">
        <f aca="false">IF(E412&gt;0,$A$7/(E412/10000)-1,0)</f>
        <v>11.73</v>
      </c>
      <c r="I412" s="51" t="n">
        <f aca="false">(1+D412/2)*J412-1</f>
        <v>0</v>
      </c>
      <c r="J412" s="52" t="n">
        <f aca="false">J419</f>
        <v>1</v>
      </c>
      <c r="K412" s="25" t="n">
        <f aca="false">H412&lt;I412</f>
        <v>0</v>
      </c>
      <c r="L412" s="53" t="n">
        <f aca="false">IF(K412,0,(H412-I412)*B412/10000)</f>
        <v>0</v>
      </c>
      <c r="M412" s="54" t="n">
        <f aca="false">I412*B412/10000</f>
        <v>0</v>
      </c>
      <c r="N412" s="55"/>
    </row>
    <row r="413" customFormat="false" ht="11.25" hidden="false" customHeight="false" outlineLevel="0" collapsed="false">
      <c r="A413" s="43" t="n">
        <v>33390</v>
      </c>
      <c r="B413" s="44"/>
      <c r="C413" s="45" t="n">
        <f aca="false">C412+B413</f>
        <v>0</v>
      </c>
      <c r="D413" s="46" t="n">
        <v>0</v>
      </c>
      <c r="E413" s="20" t="n">
        <v>3000000</v>
      </c>
      <c r="F413" s="48" t="n">
        <f aca="false">IF(E413&gt;0,B413/E413,0)</f>
        <v>0</v>
      </c>
      <c r="G413" s="49"/>
      <c r="H413" s="50" t="n">
        <f aca="false">IF(E413&gt;0,$A$7/(E413/10000)-1,0)</f>
        <v>11.73</v>
      </c>
      <c r="I413" s="51" t="n">
        <f aca="false">(1+D413/2)*J413-1</f>
        <v>0</v>
      </c>
      <c r="J413" s="52" t="n">
        <f aca="false">J419</f>
        <v>1</v>
      </c>
      <c r="K413" s="25" t="n">
        <f aca="false">H413&lt;I413</f>
        <v>0</v>
      </c>
      <c r="L413" s="53" t="n">
        <f aca="false">IF(K413,0,(H413-I413)*B413/10000)</f>
        <v>0</v>
      </c>
      <c r="M413" s="54" t="n">
        <f aca="false">I413*B413/10000</f>
        <v>0</v>
      </c>
      <c r="N413" s="55"/>
    </row>
    <row r="414" customFormat="false" ht="11.25" hidden="false" customHeight="false" outlineLevel="0" collapsed="false">
      <c r="A414" s="43" t="n">
        <v>33420</v>
      </c>
      <c r="B414" s="44"/>
      <c r="C414" s="45" t="n">
        <f aca="false">C413+B414</f>
        <v>0</v>
      </c>
      <c r="D414" s="46" t="n">
        <v>0</v>
      </c>
      <c r="E414" s="20" t="n">
        <v>3540000</v>
      </c>
      <c r="F414" s="48" t="n">
        <f aca="false">IF(E414&gt;0,B414/E414,0)</f>
        <v>0</v>
      </c>
      <c r="G414" s="49"/>
      <c r="H414" s="50" t="n">
        <f aca="false">IF(E414&gt;0,$A$7/(E414/10000)-1,0)</f>
        <v>9.78813559322034</v>
      </c>
      <c r="I414" s="51" t="n">
        <f aca="false">(1+D414/2)*J414-1</f>
        <v>0</v>
      </c>
      <c r="J414" s="52" t="n">
        <f aca="false">J419</f>
        <v>1</v>
      </c>
      <c r="K414" s="25" t="n">
        <f aca="false">H414&lt;I414</f>
        <v>0</v>
      </c>
      <c r="L414" s="53" t="n">
        <f aca="false">IF(K414,0,(H414-I414)*B414/10000)</f>
        <v>0</v>
      </c>
      <c r="M414" s="54" t="n">
        <f aca="false">I414*B414/10000</f>
        <v>0</v>
      </c>
      <c r="N414" s="55"/>
    </row>
    <row r="415" customFormat="false" ht="11.25" hidden="false" customHeight="false" outlineLevel="0" collapsed="false">
      <c r="A415" s="43" t="n">
        <v>33451</v>
      </c>
      <c r="B415" s="44"/>
      <c r="C415" s="45" t="n">
        <f aca="false">C414+B415</f>
        <v>0</v>
      </c>
      <c r="D415" s="46" t="n">
        <v>0</v>
      </c>
      <c r="E415" s="20" t="n">
        <v>3540000</v>
      </c>
      <c r="F415" s="48" t="n">
        <f aca="false">IF(E415&gt;0,B415/E415,0)</f>
        <v>0</v>
      </c>
      <c r="G415" s="49"/>
      <c r="H415" s="50" t="n">
        <f aca="false">IF(E415&gt;0,$A$7/(E415/10000)-1,0)</f>
        <v>9.78813559322034</v>
      </c>
      <c r="I415" s="51" t="n">
        <f aca="false">(1+D415/2)*J415-1</f>
        <v>0</v>
      </c>
      <c r="J415" s="52" t="n">
        <f aca="false">J419</f>
        <v>1</v>
      </c>
      <c r="K415" s="25" t="n">
        <f aca="false">H415&lt;I415</f>
        <v>0</v>
      </c>
      <c r="L415" s="53" t="n">
        <f aca="false">IF(K415,0,(H415-I415)*B415/10000)</f>
        <v>0</v>
      </c>
      <c r="M415" s="54" t="n">
        <f aca="false">I415*B415/10000</f>
        <v>0</v>
      </c>
      <c r="N415" s="55"/>
    </row>
    <row r="416" customFormat="false" ht="11.25" hidden="false" customHeight="false" outlineLevel="0" collapsed="false">
      <c r="A416" s="43" t="n">
        <v>33482</v>
      </c>
      <c r="B416" s="44"/>
      <c r="C416" s="45" t="n">
        <f aca="false">C415+B416</f>
        <v>0</v>
      </c>
      <c r="D416" s="46" t="n">
        <v>0</v>
      </c>
      <c r="E416" s="20" t="n">
        <v>3540000</v>
      </c>
      <c r="F416" s="48" t="n">
        <f aca="false">IF(E416&gt;0,B416/E416,0)</f>
        <v>0</v>
      </c>
      <c r="G416" s="49"/>
      <c r="H416" s="50" t="n">
        <f aca="false">IF(E416&gt;0,$A$7/(E416/10000)-1,0)</f>
        <v>9.78813559322034</v>
      </c>
      <c r="I416" s="51" t="n">
        <f aca="false">(1+D416/2)*J416-1</f>
        <v>0</v>
      </c>
      <c r="J416" s="52" t="n">
        <f aca="false">J419</f>
        <v>1</v>
      </c>
      <c r="K416" s="25" t="n">
        <f aca="false">H416&lt;I416</f>
        <v>0</v>
      </c>
      <c r="L416" s="53" t="n">
        <f aca="false">IF(K416,0,(H416-I416)*B416/10000)</f>
        <v>0</v>
      </c>
      <c r="M416" s="54" t="n">
        <f aca="false">I416*B416/10000</f>
        <v>0</v>
      </c>
      <c r="N416" s="55"/>
    </row>
    <row r="417" customFormat="false" ht="11.25" hidden="false" customHeight="false" outlineLevel="0" collapsed="false">
      <c r="A417" s="43" t="n">
        <v>33512</v>
      </c>
      <c r="B417" s="44"/>
      <c r="C417" s="45" t="n">
        <f aca="false">C416+B417</f>
        <v>0</v>
      </c>
      <c r="D417" s="46" t="n">
        <v>0</v>
      </c>
      <c r="E417" s="20" t="n">
        <v>4050000</v>
      </c>
      <c r="F417" s="48" t="n">
        <f aca="false">IF(E417&gt;0,B417/E417,0)</f>
        <v>0</v>
      </c>
      <c r="G417" s="49"/>
      <c r="H417" s="50" t="n">
        <f aca="false">IF(E417&gt;0,$A$7/(E417/10000)-1,0)</f>
        <v>8.42962962962963</v>
      </c>
      <c r="I417" s="51" t="n">
        <f aca="false">(1+D417/2)*J417-1</f>
        <v>0</v>
      </c>
      <c r="J417" s="52" t="n">
        <f aca="false">J419</f>
        <v>1</v>
      </c>
      <c r="K417" s="25" t="n">
        <f aca="false">H417&lt;I417</f>
        <v>0</v>
      </c>
      <c r="L417" s="53" t="n">
        <f aca="false">IF(K417,0,(H417-I417)*B417/10000)</f>
        <v>0</v>
      </c>
      <c r="M417" s="54" t="n">
        <f aca="false">I417*B417/10000</f>
        <v>0</v>
      </c>
      <c r="N417" s="55"/>
    </row>
    <row r="418" customFormat="false" ht="11.25" hidden="false" customHeight="false" outlineLevel="0" collapsed="false">
      <c r="A418" s="43" t="n">
        <v>33543</v>
      </c>
      <c r="B418" s="44"/>
      <c r="C418" s="45" t="n">
        <f aca="false">C417+B418</f>
        <v>0</v>
      </c>
      <c r="D418" s="46" t="n">
        <v>0</v>
      </c>
      <c r="E418" s="20" t="n">
        <v>4050000</v>
      </c>
      <c r="F418" s="48" t="n">
        <f aca="false">IF(E418&gt;0,B418/E418,0)</f>
        <v>0</v>
      </c>
      <c r="G418" s="49"/>
      <c r="H418" s="50" t="n">
        <f aca="false">IF(E418&gt;0,$A$7/(E418/10000)-1,0)</f>
        <v>8.42962962962963</v>
      </c>
      <c r="I418" s="51" t="n">
        <f aca="false">(1+D418/2)*J418-1</f>
        <v>0</v>
      </c>
      <c r="J418" s="52" t="n">
        <f aca="false">J419</f>
        <v>1</v>
      </c>
      <c r="K418" s="25" t="n">
        <f aca="false">H418&lt;I418</f>
        <v>0</v>
      </c>
      <c r="L418" s="53" t="n">
        <f aca="false">IF(K418,0,(H418-I418)*B418/10000)</f>
        <v>0</v>
      </c>
      <c r="M418" s="54" t="n">
        <f aca="false">I418*B418/10000</f>
        <v>0</v>
      </c>
      <c r="N418" s="55"/>
    </row>
    <row r="419" customFormat="false" ht="11.25" hidden="false" customHeight="false" outlineLevel="0" collapsed="false">
      <c r="A419" s="43" t="n">
        <v>33573</v>
      </c>
      <c r="B419" s="44"/>
      <c r="C419" s="45" t="n">
        <f aca="false">C418+B419</f>
        <v>0</v>
      </c>
      <c r="D419" s="46" t="n">
        <v>0</v>
      </c>
      <c r="E419" s="20" t="n">
        <v>4050000</v>
      </c>
      <c r="F419" s="48" t="n">
        <f aca="false">IF(E419&gt;0,B419/E419,0)</f>
        <v>0</v>
      </c>
      <c r="G419" s="49"/>
      <c r="H419" s="50" t="n">
        <f aca="false">IF(E419&gt;0,$A$7/(E419/10000)-1,0)</f>
        <v>8.42962962962963</v>
      </c>
      <c r="I419" s="51" t="n">
        <f aca="false">(1+D419/2)*J419-1</f>
        <v>0</v>
      </c>
      <c r="J419" s="52" t="n">
        <f aca="false">J431*(1+D431)</f>
        <v>1</v>
      </c>
      <c r="K419" s="25" t="n">
        <f aca="false">H419&lt;I419</f>
        <v>0</v>
      </c>
      <c r="L419" s="53" t="n">
        <f aca="false">IF(K419,0,(H419-I419)*B419/10000)</f>
        <v>0</v>
      </c>
      <c r="M419" s="54" t="n">
        <f aca="false">I419*B419/10000</f>
        <v>0</v>
      </c>
      <c r="N419" s="55"/>
    </row>
    <row r="420" customFormat="false" ht="11.25" hidden="false" customHeight="false" outlineLevel="0" collapsed="false">
      <c r="A420" s="43" t="n">
        <v>33604</v>
      </c>
      <c r="B420" s="44"/>
      <c r="C420" s="45" t="n">
        <f aca="false">C419+B420</f>
        <v>0</v>
      </c>
      <c r="D420" s="46" t="n">
        <v>0</v>
      </c>
      <c r="E420" s="20" t="n">
        <v>4985000</v>
      </c>
      <c r="F420" s="48" t="n">
        <f aca="false">IF(E420&gt;0,B420/E420,0)</f>
        <v>0</v>
      </c>
      <c r="G420" s="49"/>
      <c r="H420" s="50" t="n">
        <f aca="false">IF(E420&gt;0,$A$7/(E420/10000)-1,0)</f>
        <v>6.66098294884654</v>
      </c>
      <c r="I420" s="51" t="n">
        <f aca="false">(1+D420/2)*J420-1</f>
        <v>0</v>
      </c>
      <c r="J420" s="52" t="n">
        <f aca="false">J431</f>
        <v>1</v>
      </c>
      <c r="K420" s="25" t="n">
        <f aca="false">H420&lt;I420</f>
        <v>0</v>
      </c>
      <c r="L420" s="53" t="n">
        <f aca="false">IF(K420,0,(H420-I420)*B420/10000)</f>
        <v>0</v>
      </c>
      <c r="M420" s="54" t="n">
        <f aca="false">I420*B420/10000</f>
        <v>0</v>
      </c>
      <c r="N420" s="55"/>
    </row>
    <row r="421" customFormat="false" ht="11.25" hidden="false" customHeight="false" outlineLevel="0" collapsed="false">
      <c r="A421" s="43" t="n">
        <v>33635</v>
      </c>
      <c r="B421" s="44"/>
      <c r="C421" s="45" t="n">
        <f aca="false">C420+B421</f>
        <v>0</v>
      </c>
      <c r="D421" s="46" t="n">
        <v>0</v>
      </c>
      <c r="E421" s="20" t="n">
        <v>4985000</v>
      </c>
      <c r="F421" s="48" t="n">
        <f aca="false">IF(E421&gt;0,B421/E421,0)</f>
        <v>0</v>
      </c>
      <c r="G421" s="49"/>
      <c r="H421" s="50" t="n">
        <f aca="false">IF(E421&gt;0,$A$7/(E421/10000)-1,0)</f>
        <v>6.66098294884654</v>
      </c>
      <c r="I421" s="51" t="n">
        <f aca="false">(1+D421/2)*J421-1</f>
        <v>0</v>
      </c>
      <c r="J421" s="52" t="n">
        <f aca="false">J431</f>
        <v>1</v>
      </c>
      <c r="K421" s="25" t="n">
        <f aca="false">H421&lt;I421</f>
        <v>0</v>
      </c>
      <c r="L421" s="53" t="n">
        <f aca="false">IF(K421,0,(H421-I421)*B421/10000)</f>
        <v>0</v>
      </c>
      <c r="M421" s="54" t="n">
        <f aca="false">I421*B421/10000</f>
        <v>0</v>
      </c>
      <c r="N421" s="55"/>
    </row>
    <row r="422" customFormat="false" ht="11.25" hidden="false" customHeight="false" outlineLevel="0" collapsed="false">
      <c r="A422" s="43" t="n">
        <v>33664</v>
      </c>
      <c r="B422" s="44"/>
      <c r="C422" s="45" t="n">
        <f aca="false">C421+B422</f>
        <v>0</v>
      </c>
      <c r="D422" s="46" t="n">
        <v>0</v>
      </c>
      <c r="E422" s="20" t="n">
        <v>4985000</v>
      </c>
      <c r="F422" s="48" t="n">
        <f aca="false">IF(E422&gt;0,B422/E422,0)</f>
        <v>0</v>
      </c>
      <c r="G422" s="49"/>
      <c r="H422" s="50" t="n">
        <f aca="false">IF(E422&gt;0,$A$7/(E422/10000)-1,0)</f>
        <v>6.66098294884654</v>
      </c>
      <c r="I422" s="51" t="n">
        <f aca="false">(1+D422/2)*J422-1</f>
        <v>0</v>
      </c>
      <c r="J422" s="52" t="n">
        <f aca="false">J431</f>
        <v>1</v>
      </c>
      <c r="K422" s="25" t="n">
        <f aca="false">H422&lt;I422</f>
        <v>0</v>
      </c>
      <c r="L422" s="53" t="n">
        <f aca="false">IF(K422,0,(H422-I422)*B422/10000)</f>
        <v>0</v>
      </c>
      <c r="M422" s="54" t="n">
        <f aca="false">I422*B422/10000</f>
        <v>0</v>
      </c>
      <c r="N422" s="55"/>
    </row>
    <row r="423" customFormat="false" ht="11.25" hidden="false" customHeight="false" outlineLevel="0" collapsed="false">
      <c r="A423" s="43" t="n">
        <v>33695</v>
      </c>
      <c r="B423" s="44"/>
      <c r="C423" s="45" t="n">
        <f aca="false">C422+B423</f>
        <v>0</v>
      </c>
      <c r="D423" s="46" t="n">
        <v>0</v>
      </c>
      <c r="E423" s="20" t="n">
        <v>4960000</v>
      </c>
      <c r="F423" s="48" t="n">
        <f aca="false">IF(E423&gt;0,B423/E423,0)</f>
        <v>0</v>
      </c>
      <c r="G423" s="49"/>
      <c r="H423" s="50" t="n">
        <f aca="false">IF(E423&gt;0,$A$7/(E423/10000)-1,0)</f>
        <v>6.69959677419355</v>
      </c>
      <c r="I423" s="51" t="n">
        <f aca="false">(1+D423/2)*J423-1</f>
        <v>0</v>
      </c>
      <c r="J423" s="52" t="n">
        <f aca="false">J431</f>
        <v>1</v>
      </c>
      <c r="K423" s="25" t="n">
        <f aca="false">H423&lt;I423</f>
        <v>0</v>
      </c>
      <c r="L423" s="53" t="n">
        <f aca="false">IF(K423,0,(H423-I423)*B423/10000)</f>
        <v>0</v>
      </c>
      <c r="M423" s="54" t="n">
        <f aca="false">I423*B423/10000</f>
        <v>0</v>
      </c>
      <c r="N423" s="55"/>
    </row>
    <row r="424" customFormat="false" ht="11.25" hidden="false" customHeight="false" outlineLevel="0" collapsed="false">
      <c r="A424" s="43" t="n">
        <v>33725</v>
      </c>
      <c r="B424" s="44"/>
      <c r="C424" s="45" t="n">
        <f aca="false">C423+B424</f>
        <v>0</v>
      </c>
      <c r="D424" s="46" t="n">
        <v>0</v>
      </c>
      <c r="E424" s="20" t="n">
        <v>4960000</v>
      </c>
      <c r="F424" s="48" t="n">
        <f aca="false">IF(E424&gt;0,B424/E424,0)</f>
        <v>0</v>
      </c>
      <c r="G424" s="49"/>
      <c r="H424" s="50" t="n">
        <f aca="false">IF(E424&gt;0,$A$7/(E424/10000)-1,0)</f>
        <v>6.69959677419355</v>
      </c>
      <c r="I424" s="51" t="n">
        <f aca="false">(1+D424/2)*J424-1</f>
        <v>0</v>
      </c>
      <c r="J424" s="52" t="n">
        <f aca="false">J431</f>
        <v>1</v>
      </c>
      <c r="K424" s="25" t="n">
        <f aca="false">H424&lt;I424</f>
        <v>0</v>
      </c>
      <c r="L424" s="53" t="n">
        <f aca="false">IF(K424,0,(H424-I424)*B424/10000)</f>
        <v>0</v>
      </c>
      <c r="M424" s="54" t="n">
        <f aca="false">I424*B424/10000</f>
        <v>0</v>
      </c>
      <c r="N424" s="55"/>
    </row>
    <row r="425" customFormat="false" ht="11.25" hidden="false" customHeight="false" outlineLevel="0" collapsed="false">
      <c r="A425" s="43" t="n">
        <v>33756</v>
      </c>
      <c r="B425" s="44"/>
      <c r="C425" s="45" t="n">
        <f aca="false">C424+B425</f>
        <v>0</v>
      </c>
      <c r="D425" s="46" t="n">
        <v>0</v>
      </c>
      <c r="E425" s="20" t="n">
        <v>4960000</v>
      </c>
      <c r="F425" s="48" t="n">
        <f aca="false">IF(E425&gt;0,B425/E425,0)</f>
        <v>0</v>
      </c>
      <c r="G425" s="49"/>
      <c r="H425" s="50" t="n">
        <f aca="false">IF(E425&gt;0,$A$7/(E425/10000)-1,0)</f>
        <v>6.69959677419355</v>
      </c>
      <c r="I425" s="51" t="n">
        <f aca="false">(1+D425/2)*J425-1</f>
        <v>0</v>
      </c>
      <c r="J425" s="52" t="n">
        <f aca="false">J431</f>
        <v>1</v>
      </c>
      <c r="K425" s="25" t="n">
        <f aca="false">H425&lt;I425</f>
        <v>0</v>
      </c>
      <c r="L425" s="53" t="n">
        <f aca="false">IF(K425,0,(H425-I425)*B425/10000)</f>
        <v>0</v>
      </c>
      <c r="M425" s="54" t="n">
        <f aca="false">I425*B425/10000</f>
        <v>0</v>
      </c>
      <c r="N425" s="55"/>
    </row>
    <row r="426" customFormat="false" ht="11.25" hidden="false" customHeight="false" outlineLevel="0" collapsed="false">
      <c r="A426" s="43" t="n">
        <v>33786</v>
      </c>
      <c r="B426" s="44"/>
      <c r="C426" s="45" t="n">
        <f aca="false">C425+B426</f>
        <v>0</v>
      </c>
      <c r="D426" s="46" t="n">
        <v>0</v>
      </c>
      <c r="E426" s="20" t="n">
        <v>5300000</v>
      </c>
      <c r="F426" s="48" t="n">
        <f aca="false">IF(E426&gt;0,B426/E426,0)</f>
        <v>0</v>
      </c>
      <c r="G426" s="49"/>
      <c r="H426" s="50" t="n">
        <f aca="false">IF(E426&gt;0,$A$7/(E426/10000)-1,0)</f>
        <v>6.20566037735849</v>
      </c>
      <c r="I426" s="51" t="n">
        <f aca="false">(1+D426/2)*J426-1</f>
        <v>0</v>
      </c>
      <c r="J426" s="52" t="n">
        <f aca="false">J431</f>
        <v>1</v>
      </c>
      <c r="K426" s="25" t="n">
        <f aca="false">H426&lt;I426</f>
        <v>0</v>
      </c>
      <c r="L426" s="53" t="n">
        <f aca="false">IF(K426,0,(H426-I426)*B426/10000)</f>
        <v>0</v>
      </c>
      <c r="M426" s="54" t="n">
        <f aca="false">I426*B426/10000</f>
        <v>0</v>
      </c>
      <c r="N426" s="55"/>
    </row>
    <row r="427" customFormat="false" ht="11.25" hidden="false" customHeight="false" outlineLevel="0" collapsed="false">
      <c r="A427" s="43" t="n">
        <v>33817</v>
      </c>
      <c r="B427" s="44"/>
      <c r="C427" s="45" t="n">
        <f aca="false">C426+B427</f>
        <v>0</v>
      </c>
      <c r="D427" s="46" t="n">
        <v>0</v>
      </c>
      <c r="E427" s="20" t="n">
        <v>5300000</v>
      </c>
      <c r="F427" s="48" t="n">
        <f aca="false">IF(E427&gt;0,B427/E427,0)</f>
        <v>0</v>
      </c>
      <c r="G427" s="49"/>
      <c r="H427" s="50" t="n">
        <f aca="false">IF(E427&gt;0,$A$7/(E427/10000)-1,0)</f>
        <v>6.20566037735849</v>
      </c>
      <c r="I427" s="51" t="n">
        <f aca="false">(1+D427/2)*J427-1</f>
        <v>0</v>
      </c>
      <c r="J427" s="52" t="n">
        <f aca="false">J431</f>
        <v>1</v>
      </c>
      <c r="K427" s="25" t="n">
        <f aca="false">H427&lt;I427</f>
        <v>0</v>
      </c>
      <c r="L427" s="53" t="n">
        <f aca="false">IF(K427,0,(H427-I427)*B427/10000)</f>
        <v>0</v>
      </c>
      <c r="M427" s="54" t="n">
        <f aca="false">I427*B427/10000</f>
        <v>0</v>
      </c>
      <c r="N427" s="55"/>
    </row>
    <row r="428" customFormat="false" ht="11.25" hidden="false" customHeight="false" outlineLevel="0" collapsed="false">
      <c r="A428" s="43" t="n">
        <v>33848</v>
      </c>
      <c r="B428" s="44"/>
      <c r="C428" s="45" t="n">
        <f aca="false">C427+B428</f>
        <v>0</v>
      </c>
      <c r="D428" s="46" t="n">
        <v>0</v>
      </c>
      <c r="E428" s="20" t="n">
        <v>5300000</v>
      </c>
      <c r="F428" s="48" t="n">
        <f aca="false">IF(E428&gt;0,B428/E428,0)</f>
        <v>0</v>
      </c>
      <c r="G428" s="49"/>
      <c r="H428" s="50" t="n">
        <f aca="false">IF(E428&gt;0,$A$7/(E428/10000)-1,0)</f>
        <v>6.20566037735849</v>
      </c>
      <c r="I428" s="51" t="n">
        <f aca="false">(1+D428/2)*J428-1</f>
        <v>0</v>
      </c>
      <c r="J428" s="52" t="n">
        <f aca="false">J431</f>
        <v>1</v>
      </c>
      <c r="K428" s="25" t="n">
        <f aca="false">H428&lt;I428</f>
        <v>0</v>
      </c>
      <c r="L428" s="53" t="n">
        <f aca="false">IF(K428,0,(H428-I428)*B428/10000)</f>
        <v>0</v>
      </c>
      <c r="M428" s="54" t="n">
        <f aca="false">I428*B428/10000</f>
        <v>0</v>
      </c>
      <c r="N428" s="55"/>
    </row>
    <row r="429" customFormat="false" ht="11.25" hidden="false" customHeight="false" outlineLevel="0" collapsed="false">
      <c r="A429" s="43" t="n">
        <v>33878</v>
      </c>
      <c r="B429" s="44"/>
      <c r="C429" s="45" t="n">
        <f aca="false">C428+B429</f>
        <v>0</v>
      </c>
      <c r="D429" s="46" t="n">
        <v>0</v>
      </c>
      <c r="E429" s="20" t="n">
        <v>5870000</v>
      </c>
      <c r="F429" s="48" t="n">
        <f aca="false">IF(E429&gt;0,B429/E429,0)</f>
        <v>0</v>
      </c>
      <c r="G429" s="49"/>
      <c r="H429" s="50" t="n">
        <f aca="false">IF(E429&gt;0,$A$7/(E429/10000)-1,0)</f>
        <v>5.50596252129472</v>
      </c>
      <c r="I429" s="51" t="n">
        <f aca="false">(1+D429/2)*J429-1</f>
        <v>0</v>
      </c>
      <c r="J429" s="52" t="n">
        <f aca="false">J431</f>
        <v>1</v>
      </c>
      <c r="K429" s="25" t="n">
        <f aca="false">H429&lt;I429</f>
        <v>0</v>
      </c>
      <c r="L429" s="53" t="n">
        <f aca="false">IF(K429,0,(H429-I429)*B429/10000)</f>
        <v>0</v>
      </c>
      <c r="M429" s="54" t="n">
        <f aca="false">I429*B429/10000</f>
        <v>0</v>
      </c>
      <c r="N429" s="55"/>
    </row>
    <row r="430" customFormat="false" ht="11.25" hidden="false" customHeight="false" outlineLevel="0" collapsed="false">
      <c r="A430" s="43" t="n">
        <v>33909</v>
      </c>
      <c r="B430" s="44"/>
      <c r="C430" s="45" t="n">
        <f aca="false">C429+B430</f>
        <v>0</v>
      </c>
      <c r="D430" s="46" t="n">
        <v>0</v>
      </c>
      <c r="E430" s="20" t="n">
        <v>5870000</v>
      </c>
      <c r="F430" s="48" t="n">
        <f aca="false">IF(E430&gt;0,B430/E430,0)</f>
        <v>0</v>
      </c>
      <c r="G430" s="49"/>
      <c r="H430" s="50" t="n">
        <f aca="false">IF(E430&gt;0,$A$7/(E430/10000)-1,0)</f>
        <v>5.50596252129472</v>
      </c>
      <c r="I430" s="51" t="n">
        <f aca="false">(1+D430/2)*J430-1</f>
        <v>0</v>
      </c>
      <c r="J430" s="52" t="n">
        <f aca="false">J431</f>
        <v>1</v>
      </c>
      <c r="K430" s="25" t="n">
        <f aca="false">H430&lt;I430</f>
        <v>0</v>
      </c>
      <c r="L430" s="53" t="n">
        <f aca="false">IF(K430,0,(H430-I430)*B430/10000)</f>
        <v>0</v>
      </c>
      <c r="M430" s="54" t="n">
        <f aca="false">I430*B430/10000</f>
        <v>0</v>
      </c>
      <c r="N430" s="55"/>
    </row>
    <row r="431" customFormat="false" ht="11.25" hidden="false" customHeight="false" outlineLevel="0" collapsed="false">
      <c r="A431" s="43" t="n">
        <v>33939</v>
      </c>
      <c r="B431" s="44"/>
      <c r="C431" s="45" t="n">
        <f aca="false">C430+B431</f>
        <v>0</v>
      </c>
      <c r="D431" s="46" t="n">
        <v>0</v>
      </c>
      <c r="E431" s="20" t="n">
        <v>5870000</v>
      </c>
      <c r="F431" s="48" t="n">
        <f aca="false">IF(E431&gt;0,B431/E431,0)</f>
        <v>0</v>
      </c>
      <c r="G431" s="49"/>
      <c r="H431" s="50" t="n">
        <f aca="false">IF(E431&gt;0,$A$7/(E431/10000)-1,0)</f>
        <v>5.50596252129472</v>
      </c>
      <c r="I431" s="51" t="n">
        <f aca="false">(1+D431/2)*J431-1</f>
        <v>0</v>
      </c>
      <c r="J431" s="52" t="n">
        <f aca="false">J443*(1+D443)</f>
        <v>1</v>
      </c>
      <c r="K431" s="25" t="n">
        <f aca="false">H431&lt;I431</f>
        <v>0</v>
      </c>
      <c r="L431" s="53" t="n">
        <f aca="false">IF(K431,0,(H431-I431)*B431/10000)</f>
        <v>0</v>
      </c>
      <c r="M431" s="54" t="n">
        <f aca="false">I431*B431/10000</f>
        <v>0</v>
      </c>
      <c r="N431" s="55"/>
    </row>
    <row r="432" customFormat="false" ht="11.25" hidden="false" customHeight="false" outlineLevel="0" collapsed="false">
      <c r="A432" s="43" t="n">
        <v>33970</v>
      </c>
      <c r="B432" s="44"/>
      <c r="C432" s="45" t="n">
        <f aca="false">C431+B432</f>
        <v>0</v>
      </c>
      <c r="D432" s="46" t="n">
        <v>0</v>
      </c>
      <c r="E432" s="20" t="n">
        <v>6350000</v>
      </c>
      <c r="F432" s="48" t="n">
        <f aca="false">IF(E432&gt;0,B432/E432,0)</f>
        <v>0</v>
      </c>
      <c r="G432" s="49"/>
      <c r="H432" s="50" t="n">
        <f aca="false">IF(E432&gt;0,$A$7/(E432/10000)-1,0)</f>
        <v>5.01417322834646</v>
      </c>
      <c r="I432" s="51" t="n">
        <f aca="false">(1+D432/2)*J432-1</f>
        <v>0</v>
      </c>
      <c r="J432" s="52" t="n">
        <f aca="false">J443</f>
        <v>1</v>
      </c>
      <c r="K432" s="25" t="n">
        <f aca="false">H432&lt;I432</f>
        <v>0</v>
      </c>
      <c r="L432" s="53" t="n">
        <f aca="false">IF(K432,0,(H432-I432)*B432/10000)</f>
        <v>0</v>
      </c>
      <c r="M432" s="54" t="n">
        <f aca="false">I432*B432/10000</f>
        <v>0</v>
      </c>
      <c r="N432" s="55"/>
    </row>
    <row r="433" customFormat="false" ht="11.25" hidden="false" customHeight="false" outlineLevel="0" collapsed="false">
      <c r="A433" s="43" t="n">
        <v>34001</v>
      </c>
      <c r="B433" s="44"/>
      <c r="C433" s="45" t="n">
        <f aca="false">C432+B433</f>
        <v>0</v>
      </c>
      <c r="D433" s="46" t="n">
        <v>0</v>
      </c>
      <c r="E433" s="20" t="n">
        <v>6350000</v>
      </c>
      <c r="F433" s="48" t="n">
        <f aca="false">IF(E433&gt;0,B433/E433,0)</f>
        <v>0</v>
      </c>
      <c r="G433" s="49"/>
      <c r="H433" s="50" t="n">
        <f aca="false">IF(E433&gt;0,$A$7/(E433/10000)-1,0)</f>
        <v>5.01417322834646</v>
      </c>
      <c r="I433" s="51" t="n">
        <f aca="false">(1+D433/2)*J433-1</f>
        <v>0</v>
      </c>
      <c r="J433" s="52" t="n">
        <f aca="false">J443</f>
        <v>1</v>
      </c>
      <c r="K433" s="25" t="n">
        <f aca="false">H433&lt;I433</f>
        <v>0</v>
      </c>
      <c r="L433" s="53" t="n">
        <f aca="false">IF(K433,0,(H433-I433)*B433/10000)</f>
        <v>0</v>
      </c>
      <c r="M433" s="54" t="n">
        <f aca="false">I433*B433/10000</f>
        <v>0</v>
      </c>
      <c r="N433" s="55"/>
    </row>
    <row r="434" customFormat="false" ht="11.25" hidden="false" customHeight="false" outlineLevel="0" collapsed="false">
      <c r="A434" s="43" t="n">
        <v>34029</v>
      </c>
      <c r="B434" s="44"/>
      <c r="C434" s="45" t="n">
        <f aca="false">C433+B434</f>
        <v>0</v>
      </c>
      <c r="D434" s="46" t="n">
        <v>0</v>
      </c>
      <c r="E434" s="20" t="n">
        <v>6350000</v>
      </c>
      <c r="F434" s="48" t="n">
        <f aca="false">IF(E434&gt;0,B434/E434,0)</f>
        <v>0</v>
      </c>
      <c r="G434" s="49"/>
      <c r="H434" s="50" t="n">
        <f aca="false">IF(E434&gt;0,$A$7/(E434/10000)-1,0)</f>
        <v>5.01417322834646</v>
      </c>
      <c r="I434" s="51" t="n">
        <f aca="false">(1+D434/2)*J434-1</f>
        <v>0</v>
      </c>
      <c r="J434" s="52" t="n">
        <f aca="false">J443</f>
        <v>1</v>
      </c>
      <c r="K434" s="25" t="n">
        <f aca="false">H434&lt;I434</f>
        <v>0</v>
      </c>
      <c r="L434" s="53" t="n">
        <f aca="false">IF(K434,0,(H434-I434)*B434/10000)</f>
        <v>0</v>
      </c>
      <c r="M434" s="54" t="n">
        <f aca="false">I434*B434/10000</f>
        <v>0</v>
      </c>
      <c r="N434" s="55"/>
    </row>
    <row r="435" customFormat="false" ht="11.25" hidden="false" customHeight="false" outlineLevel="0" collapsed="false">
      <c r="A435" s="43" t="n">
        <v>34060</v>
      </c>
      <c r="B435" s="44"/>
      <c r="C435" s="45" t="n">
        <f aca="false">C434+B435</f>
        <v>0</v>
      </c>
      <c r="D435" s="46" t="n">
        <v>0</v>
      </c>
      <c r="E435" s="20" t="n">
        <v>6760000</v>
      </c>
      <c r="F435" s="48" t="n">
        <f aca="false">IF(E435&gt;0,B435/E435,0)</f>
        <v>0</v>
      </c>
      <c r="G435" s="49"/>
      <c r="H435" s="50" t="n">
        <f aca="false">IF(E435&gt;0,$A$7/(E435/10000)-1,0)</f>
        <v>4.64940828402367</v>
      </c>
      <c r="I435" s="51" t="n">
        <f aca="false">(1+D435/2)*J435-1</f>
        <v>0</v>
      </c>
      <c r="J435" s="52" t="n">
        <f aca="false">J443</f>
        <v>1</v>
      </c>
      <c r="K435" s="25" t="n">
        <f aca="false">H435&lt;I435</f>
        <v>0</v>
      </c>
      <c r="L435" s="53" t="n">
        <f aca="false">IF(K435,0,(H435-I435)*B435/10000)</f>
        <v>0</v>
      </c>
      <c r="M435" s="54" t="n">
        <f aca="false">I435*B435/10000</f>
        <v>0</v>
      </c>
      <c r="N435" s="55"/>
    </row>
    <row r="436" customFormat="false" ht="11.25" hidden="false" customHeight="false" outlineLevel="0" collapsed="false">
      <c r="A436" s="43" t="n">
        <v>34090</v>
      </c>
      <c r="B436" s="44"/>
      <c r="C436" s="45" t="n">
        <f aca="false">C435+B436</f>
        <v>0</v>
      </c>
      <c r="D436" s="46" t="n">
        <v>0</v>
      </c>
      <c r="E436" s="20" t="n">
        <v>6760000</v>
      </c>
      <c r="F436" s="48" t="n">
        <f aca="false">IF(E436&gt;0,B436/E436,0)</f>
        <v>0</v>
      </c>
      <c r="G436" s="49"/>
      <c r="H436" s="50" t="n">
        <f aca="false">IF(E436&gt;0,$A$7/(E436/10000)-1,0)</f>
        <v>4.64940828402367</v>
      </c>
      <c r="I436" s="51" t="n">
        <f aca="false">(1+D436/2)*J436-1</f>
        <v>0</v>
      </c>
      <c r="J436" s="52" t="n">
        <f aca="false">J443</f>
        <v>1</v>
      </c>
      <c r="K436" s="25" t="n">
        <f aca="false">H436&lt;I436</f>
        <v>0</v>
      </c>
      <c r="L436" s="53" t="n">
        <f aca="false">IF(K436,0,(H436-I436)*B436/10000)</f>
        <v>0</v>
      </c>
      <c r="M436" s="54" t="n">
        <f aca="false">I436*B436/10000</f>
        <v>0</v>
      </c>
      <c r="N436" s="55"/>
    </row>
    <row r="437" customFormat="false" ht="11.25" hidden="false" customHeight="false" outlineLevel="0" collapsed="false">
      <c r="A437" s="43" t="n">
        <v>34121</v>
      </c>
      <c r="B437" s="44"/>
      <c r="C437" s="45" t="n">
        <f aca="false">C436+B437</f>
        <v>0</v>
      </c>
      <c r="D437" s="46" t="n">
        <v>0</v>
      </c>
      <c r="E437" s="20" t="n">
        <v>6760000</v>
      </c>
      <c r="F437" s="48" t="n">
        <f aca="false">IF(E437&gt;0,B437/E437,0)</f>
        <v>0</v>
      </c>
      <c r="G437" s="49"/>
      <c r="H437" s="50" t="n">
        <f aca="false">IF(E437&gt;0,$A$7/(E437/10000)-1,0)</f>
        <v>4.64940828402367</v>
      </c>
      <c r="I437" s="51" t="n">
        <f aca="false">(1+D437/2)*J437-1</f>
        <v>0</v>
      </c>
      <c r="J437" s="52" t="n">
        <f aca="false">J443</f>
        <v>1</v>
      </c>
      <c r="K437" s="25" t="n">
        <f aca="false">H437&lt;I437</f>
        <v>0</v>
      </c>
      <c r="L437" s="53" t="n">
        <f aca="false">IF(K437,0,(H437-I437)*B437/10000)</f>
        <v>0</v>
      </c>
      <c r="M437" s="54" t="n">
        <f aca="false">I437*B437/10000</f>
        <v>0</v>
      </c>
      <c r="N437" s="55"/>
    </row>
    <row r="438" customFormat="false" ht="11.25" hidden="false" customHeight="false" outlineLevel="0" collapsed="false">
      <c r="A438" s="43" t="n">
        <v>34151</v>
      </c>
      <c r="B438" s="44"/>
      <c r="C438" s="45" t="n">
        <f aca="false">C437+B438</f>
        <v>0</v>
      </c>
      <c r="D438" s="46" t="n">
        <v>0</v>
      </c>
      <c r="E438" s="20" t="n">
        <v>7300000</v>
      </c>
      <c r="F438" s="48" t="n">
        <f aca="false">IF(E438&gt;0,B438/E438,0)</f>
        <v>0</v>
      </c>
      <c r="G438" s="49"/>
      <c r="H438" s="50" t="n">
        <f aca="false">IF(E438&gt;0,$A$7/(E438/10000)-1,0)</f>
        <v>4.23150684931507</v>
      </c>
      <c r="I438" s="51" t="n">
        <f aca="false">(1+D438/2)*J438-1</f>
        <v>0</v>
      </c>
      <c r="J438" s="52" t="n">
        <f aca="false">J443</f>
        <v>1</v>
      </c>
      <c r="K438" s="25" t="n">
        <f aca="false">H438&lt;I438</f>
        <v>0</v>
      </c>
      <c r="L438" s="53" t="n">
        <f aca="false">IF(K438,0,(H438-I438)*B438/10000)</f>
        <v>0</v>
      </c>
      <c r="M438" s="54" t="n">
        <f aca="false">I438*B438/10000</f>
        <v>0</v>
      </c>
      <c r="N438" s="55"/>
    </row>
    <row r="439" customFormat="false" ht="11.25" hidden="false" customHeight="false" outlineLevel="0" collapsed="false">
      <c r="A439" s="43" t="n">
        <v>34182</v>
      </c>
      <c r="B439" s="44"/>
      <c r="C439" s="45" t="n">
        <f aca="false">C438+B439</f>
        <v>0</v>
      </c>
      <c r="D439" s="46" t="n">
        <v>0</v>
      </c>
      <c r="E439" s="20" t="n">
        <v>7300000</v>
      </c>
      <c r="F439" s="48" t="n">
        <f aca="false">IF(E439&gt;0,B439/E439,0)</f>
        <v>0</v>
      </c>
      <c r="G439" s="49"/>
      <c r="H439" s="50" t="n">
        <f aca="false">IF(E439&gt;0,$A$7/(E439/10000)-1,0)</f>
        <v>4.23150684931507</v>
      </c>
      <c r="I439" s="51" t="n">
        <f aca="false">(1+D439/2)*J439-1</f>
        <v>0</v>
      </c>
      <c r="J439" s="52" t="n">
        <f aca="false">J443</f>
        <v>1</v>
      </c>
      <c r="K439" s="25" t="n">
        <f aca="false">H439&lt;I439</f>
        <v>0</v>
      </c>
      <c r="L439" s="53" t="n">
        <f aca="false">IF(K439,0,(H439-I439)*B439/10000)</f>
        <v>0</v>
      </c>
      <c r="M439" s="54" t="n">
        <f aca="false">I439*B439/10000</f>
        <v>0</v>
      </c>
      <c r="N439" s="55"/>
    </row>
    <row r="440" customFormat="false" ht="11.25" hidden="false" customHeight="false" outlineLevel="0" collapsed="false">
      <c r="A440" s="43" t="n">
        <v>34213</v>
      </c>
      <c r="B440" s="44"/>
      <c r="C440" s="45" t="n">
        <f aca="false">C439+B440</f>
        <v>0</v>
      </c>
      <c r="D440" s="46" t="n">
        <v>0</v>
      </c>
      <c r="E440" s="20" t="n">
        <v>7300000</v>
      </c>
      <c r="F440" s="48" t="n">
        <f aca="false">IF(E440&gt;0,B440/E440,0)</f>
        <v>0</v>
      </c>
      <c r="G440" s="49"/>
      <c r="H440" s="50" t="n">
        <f aca="false">IF(E440&gt;0,$A$7/(E440/10000)-1,0)</f>
        <v>4.23150684931507</v>
      </c>
      <c r="I440" s="51" t="n">
        <f aca="false">(1+D440/2)*J440-1</f>
        <v>0</v>
      </c>
      <c r="J440" s="52" t="n">
        <f aca="false">J443</f>
        <v>1</v>
      </c>
      <c r="K440" s="25" t="n">
        <f aca="false">H440&lt;I440</f>
        <v>0</v>
      </c>
      <c r="L440" s="53" t="n">
        <f aca="false">IF(K440,0,(H440-I440)*B440/10000)</f>
        <v>0</v>
      </c>
      <c r="M440" s="54" t="n">
        <f aca="false">I440*B440/10000</f>
        <v>0</v>
      </c>
      <c r="N440" s="55"/>
    </row>
    <row r="441" customFormat="false" ht="11.25" hidden="false" customHeight="false" outlineLevel="0" collapsed="false">
      <c r="A441" s="43" t="n">
        <v>34243</v>
      </c>
      <c r="B441" s="44"/>
      <c r="C441" s="45" t="n">
        <f aca="false">C440+B441</f>
        <v>0</v>
      </c>
      <c r="D441" s="46" t="n">
        <v>0</v>
      </c>
      <c r="E441" s="20" t="n">
        <v>7500000</v>
      </c>
      <c r="F441" s="48" t="n">
        <f aca="false">IF(E441&gt;0,B441/E441,0)</f>
        <v>0</v>
      </c>
      <c r="G441" s="49"/>
      <c r="H441" s="50" t="n">
        <f aca="false">IF(E441&gt;0,$A$7/(E441/10000)-1,0)</f>
        <v>4.092</v>
      </c>
      <c r="I441" s="51" t="n">
        <f aca="false">(1+D441/2)*J441-1</f>
        <v>0</v>
      </c>
      <c r="J441" s="52" t="n">
        <f aca="false">J443</f>
        <v>1</v>
      </c>
      <c r="K441" s="25" t="n">
        <f aca="false">H441&lt;I441</f>
        <v>0</v>
      </c>
      <c r="L441" s="53" t="n">
        <f aca="false">IF(K441,0,(H441-I441)*B441/10000)</f>
        <v>0</v>
      </c>
      <c r="M441" s="54" t="n">
        <f aca="false">I441*B441/10000</f>
        <v>0</v>
      </c>
      <c r="N441" s="55"/>
    </row>
    <row r="442" customFormat="false" ht="11.25" hidden="false" customHeight="false" outlineLevel="0" collapsed="false">
      <c r="A442" s="43" t="n">
        <v>34274</v>
      </c>
      <c r="B442" s="44"/>
      <c r="C442" s="45" t="n">
        <f aca="false">C441+B442</f>
        <v>0</v>
      </c>
      <c r="D442" s="46" t="n">
        <v>0</v>
      </c>
      <c r="E442" s="20" t="n">
        <v>7500000</v>
      </c>
      <c r="F442" s="48" t="n">
        <f aca="false">IF(E442&gt;0,B442/E442,0)</f>
        <v>0</v>
      </c>
      <c r="G442" s="49"/>
      <c r="H442" s="50" t="n">
        <f aca="false">IF(E442&gt;0,$A$7/(E442/10000)-1,0)</f>
        <v>4.092</v>
      </c>
      <c r="I442" s="51" t="n">
        <f aca="false">(1+D442/2)*J442-1</f>
        <v>0</v>
      </c>
      <c r="J442" s="52" t="n">
        <f aca="false">J443</f>
        <v>1</v>
      </c>
      <c r="K442" s="25" t="n">
        <f aca="false">H442&lt;I442</f>
        <v>0</v>
      </c>
      <c r="L442" s="53" t="n">
        <f aca="false">IF(K442,0,(H442-I442)*B442/10000)</f>
        <v>0</v>
      </c>
      <c r="M442" s="54" t="n">
        <f aca="false">I442*B442/10000</f>
        <v>0</v>
      </c>
      <c r="N442" s="55"/>
    </row>
    <row r="443" customFormat="false" ht="11.25" hidden="false" customHeight="false" outlineLevel="0" collapsed="false">
      <c r="A443" s="43" t="n">
        <v>34304</v>
      </c>
      <c r="B443" s="44"/>
      <c r="C443" s="45" t="n">
        <f aca="false">C442+B443</f>
        <v>0</v>
      </c>
      <c r="D443" s="46" t="n">
        <v>0</v>
      </c>
      <c r="E443" s="20" t="n">
        <v>7500000</v>
      </c>
      <c r="F443" s="48" t="n">
        <f aca="false">IF(E443&gt;0,B443/E443,0)</f>
        <v>0</v>
      </c>
      <c r="G443" s="49"/>
      <c r="H443" s="50" t="n">
        <f aca="false">IF(E443&gt;0,$A$7/(E443/10000)-1,0)</f>
        <v>4.092</v>
      </c>
      <c r="I443" s="51" t="n">
        <f aca="false">(1+D443/2)*J443-1</f>
        <v>0</v>
      </c>
      <c r="J443" s="52" t="n">
        <f aca="false">J455*(1+D455)</f>
        <v>1</v>
      </c>
      <c r="K443" s="25" t="n">
        <f aca="false">H443&lt;I443</f>
        <v>0</v>
      </c>
      <c r="L443" s="53" t="n">
        <f aca="false">IF(K443,0,(H443-I443)*B443/10000)</f>
        <v>0</v>
      </c>
      <c r="M443" s="54" t="n">
        <f aca="false">I443*B443/10000</f>
        <v>0</v>
      </c>
      <c r="N443" s="55"/>
    </row>
    <row r="444" customFormat="false" ht="11.25" hidden="false" customHeight="false" outlineLevel="0" collapsed="false">
      <c r="A444" s="43" t="n">
        <v>34335</v>
      </c>
      <c r="B444" s="44"/>
      <c r="C444" s="45" t="n">
        <f aca="false">C443+B444</f>
        <v>0</v>
      </c>
      <c r="D444" s="46" t="n">
        <v>0</v>
      </c>
      <c r="E444" s="20" t="n">
        <v>7500000</v>
      </c>
      <c r="F444" s="48" t="n">
        <f aca="false">IF(E444&gt;0,B444/E444,0)</f>
        <v>0</v>
      </c>
      <c r="G444" s="49"/>
      <c r="H444" s="50" t="n">
        <f aca="false">IF(E444&gt;0,$A$7/(E444/10000)-1,0)</f>
        <v>4.092</v>
      </c>
      <c r="I444" s="51" t="n">
        <f aca="false">(1+D444/2)*J444-1</f>
        <v>0</v>
      </c>
      <c r="J444" s="52" t="n">
        <f aca="false">J455</f>
        <v>1</v>
      </c>
      <c r="K444" s="25" t="n">
        <f aca="false">H444&lt;I444</f>
        <v>0</v>
      </c>
      <c r="L444" s="53" t="n">
        <f aca="false">IF(K444,0,(H444-I444)*B444/10000)</f>
        <v>0</v>
      </c>
      <c r="M444" s="54" t="n">
        <f aca="false">I444*B444/10000</f>
        <v>0</v>
      </c>
      <c r="N444" s="55"/>
    </row>
    <row r="445" customFormat="false" ht="11.25" hidden="false" customHeight="false" outlineLevel="0" collapsed="false">
      <c r="A445" s="43" t="n">
        <v>34366</v>
      </c>
      <c r="B445" s="44"/>
      <c r="C445" s="45" t="n">
        <f aca="false">C444+B445</f>
        <v>0</v>
      </c>
      <c r="D445" s="46" t="n">
        <v>0</v>
      </c>
      <c r="E445" s="20" t="n">
        <v>7500000</v>
      </c>
      <c r="F445" s="48" t="n">
        <f aca="false">IF(E445&gt;0,B445/E445,0)</f>
        <v>0</v>
      </c>
      <c r="G445" s="49"/>
      <c r="H445" s="50" t="n">
        <f aca="false">IF(E445&gt;0,$A$7/(E445/10000)-1,0)</f>
        <v>4.092</v>
      </c>
      <c r="I445" s="51" t="n">
        <f aca="false">(1+D445/2)*J445-1</f>
        <v>0</v>
      </c>
      <c r="J445" s="52" t="n">
        <f aca="false">J455</f>
        <v>1</v>
      </c>
      <c r="K445" s="25" t="n">
        <f aca="false">H445&lt;I445</f>
        <v>0</v>
      </c>
      <c r="L445" s="53" t="n">
        <f aca="false">IF(K445,0,(H445-I445)*B445/10000)</f>
        <v>0</v>
      </c>
      <c r="M445" s="54" t="n">
        <f aca="false">I445*B445/10000</f>
        <v>0</v>
      </c>
      <c r="N445" s="55"/>
    </row>
    <row r="446" customFormat="false" ht="11.25" hidden="false" customHeight="false" outlineLevel="0" collapsed="false">
      <c r="A446" s="43" t="n">
        <v>34394</v>
      </c>
      <c r="B446" s="44"/>
      <c r="C446" s="45" t="n">
        <f aca="false">C445+B446</f>
        <v>0</v>
      </c>
      <c r="D446" s="46" t="n">
        <v>0</v>
      </c>
      <c r="E446" s="20" t="n">
        <v>7500000</v>
      </c>
      <c r="F446" s="48" t="n">
        <f aca="false">IF(E446&gt;0,B446/E446,0)</f>
        <v>0</v>
      </c>
      <c r="G446" s="49"/>
      <c r="H446" s="50" t="n">
        <f aca="false">IF(E446&gt;0,$A$7/(E446/10000)-1,0)</f>
        <v>4.092</v>
      </c>
      <c r="I446" s="51" t="n">
        <f aca="false">(1+D446/2)*J446-1</f>
        <v>0</v>
      </c>
      <c r="J446" s="52" t="n">
        <f aca="false">J455</f>
        <v>1</v>
      </c>
      <c r="K446" s="25" t="n">
        <f aca="false">H446&lt;I446</f>
        <v>0</v>
      </c>
      <c r="L446" s="53" t="n">
        <f aca="false">IF(K446,0,(H446-I446)*B446/10000)</f>
        <v>0</v>
      </c>
      <c r="M446" s="54" t="n">
        <f aca="false">I446*B446/10000</f>
        <v>0</v>
      </c>
      <c r="N446" s="55"/>
    </row>
    <row r="447" customFormat="false" ht="11.25" hidden="false" customHeight="false" outlineLevel="0" collapsed="false">
      <c r="A447" s="43" t="n">
        <v>34425</v>
      </c>
      <c r="B447" s="44"/>
      <c r="C447" s="45" t="n">
        <f aca="false">C446+B447</f>
        <v>0</v>
      </c>
      <c r="D447" s="46" t="n">
        <v>0</v>
      </c>
      <c r="E447" s="20" t="n">
        <v>7900000</v>
      </c>
      <c r="F447" s="48" t="n">
        <f aca="false">IF(E447&gt;0,B447/E447,0)</f>
        <v>0</v>
      </c>
      <c r="G447" s="49"/>
      <c r="H447" s="50" t="n">
        <f aca="false">IF(E447&gt;0,$A$7/(E447/10000)-1,0)</f>
        <v>3.83417721518987</v>
      </c>
      <c r="I447" s="51" t="n">
        <f aca="false">(1+D447/2)*J447-1</f>
        <v>0</v>
      </c>
      <c r="J447" s="52" t="n">
        <f aca="false">J455</f>
        <v>1</v>
      </c>
      <c r="K447" s="25" t="n">
        <f aca="false">H447&lt;I447</f>
        <v>0</v>
      </c>
      <c r="L447" s="53" t="n">
        <f aca="false">IF(K447,0,(H447-I447)*B447/10000)</f>
        <v>0</v>
      </c>
      <c r="M447" s="54" t="n">
        <f aca="false">I447*B447/10000</f>
        <v>0</v>
      </c>
      <c r="N447" s="55"/>
    </row>
    <row r="448" customFormat="false" ht="11.25" hidden="false" customHeight="false" outlineLevel="0" collapsed="false">
      <c r="A448" s="43" t="n">
        <v>34455</v>
      </c>
      <c r="B448" s="44"/>
      <c r="C448" s="45" t="n">
        <f aca="false">C447+B448</f>
        <v>0</v>
      </c>
      <c r="D448" s="46" t="n">
        <v>0</v>
      </c>
      <c r="E448" s="20" t="n">
        <v>7900000</v>
      </c>
      <c r="F448" s="48" t="n">
        <f aca="false">IF(E448&gt;0,B448/E448,0)</f>
        <v>0</v>
      </c>
      <c r="G448" s="49"/>
      <c r="H448" s="50" t="n">
        <f aca="false">IF(E448&gt;0,$A$7/(E448/10000)-1,0)</f>
        <v>3.83417721518987</v>
      </c>
      <c r="I448" s="51" t="n">
        <f aca="false">(1+D448/2)*J448-1</f>
        <v>0</v>
      </c>
      <c r="J448" s="52" t="n">
        <f aca="false">J455</f>
        <v>1</v>
      </c>
      <c r="K448" s="25" t="n">
        <f aca="false">H448&lt;I448</f>
        <v>0</v>
      </c>
      <c r="L448" s="53" t="n">
        <f aca="false">IF(K448,0,(H448-I448)*B448/10000)</f>
        <v>0</v>
      </c>
      <c r="M448" s="54" t="n">
        <f aca="false">I448*B448/10000</f>
        <v>0</v>
      </c>
      <c r="N448" s="55"/>
    </row>
    <row r="449" customFormat="false" ht="11.25" hidden="false" customHeight="false" outlineLevel="0" collapsed="false">
      <c r="A449" s="43" t="n">
        <v>34486</v>
      </c>
      <c r="B449" s="44"/>
      <c r="C449" s="45" t="n">
        <f aca="false">C448+B449</f>
        <v>0</v>
      </c>
      <c r="D449" s="46" t="n">
        <v>0</v>
      </c>
      <c r="E449" s="20" t="n">
        <v>7900000</v>
      </c>
      <c r="F449" s="48" t="n">
        <f aca="false">IF(E449&gt;0,B449/E449,0)</f>
        <v>0</v>
      </c>
      <c r="G449" s="49"/>
      <c r="H449" s="50" t="n">
        <f aca="false">IF(E449&gt;0,$A$7/(E449/10000)-1,0)</f>
        <v>3.83417721518987</v>
      </c>
      <c r="I449" s="51" t="n">
        <f aca="false">(1+D449/2)*J449-1</f>
        <v>0</v>
      </c>
      <c r="J449" s="52" t="n">
        <f aca="false">J455</f>
        <v>1</v>
      </c>
      <c r="K449" s="25" t="n">
        <f aca="false">H449&lt;I449</f>
        <v>0</v>
      </c>
      <c r="L449" s="53" t="n">
        <f aca="false">IF(K449,0,(H449-I449)*B449/10000)</f>
        <v>0</v>
      </c>
      <c r="M449" s="54" t="n">
        <f aca="false">I449*B449/10000</f>
        <v>0</v>
      </c>
      <c r="N449" s="55"/>
    </row>
    <row r="450" customFormat="false" ht="11.25" hidden="false" customHeight="false" outlineLevel="0" collapsed="false">
      <c r="A450" s="43" t="n">
        <v>34516</v>
      </c>
      <c r="B450" s="44"/>
      <c r="C450" s="45" t="n">
        <f aca="false">C449+B450</f>
        <v>0</v>
      </c>
      <c r="D450" s="46" t="n">
        <v>0</v>
      </c>
      <c r="E450" s="20" t="n">
        <v>8100000</v>
      </c>
      <c r="F450" s="48" t="n">
        <f aca="false">IF(E450&gt;0,B450/E450,0)</f>
        <v>0</v>
      </c>
      <c r="G450" s="49"/>
      <c r="H450" s="50" t="n">
        <f aca="false">IF(E450&gt;0,$A$7/(E450/10000)-1,0)</f>
        <v>3.71481481481482</v>
      </c>
      <c r="I450" s="51" t="n">
        <f aca="false">(1+D450/2)*J450-1</f>
        <v>0</v>
      </c>
      <c r="J450" s="52" t="n">
        <f aca="false">J455</f>
        <v>1</v>
      </c>
      <c r="K450" s="25" t="n">
        <f aca="false">H450&lt;I450</f>
        <v>0</v>
      </c>
      <c r="L450" s="53" t="n">
        <f aca="false">IF(K450,0,(H450-I450)*B450/10000)</f>
        <v>0</v>
      </c>
      <c r="M450" s="54" t="n">
        <f aca="false">I450*B450/10000</f>
        <v>0</v>
      </c>
      <c r="N450" s="55"/>
    </row>
    <row r="451" customFormat="false" ht="11.25" hidden="false" customHeight="false" outlineLevel="0" collapsed="false">
      <c r="A451" s="43" t="n">
        <v>34547</v>
      </c>
      <c r="B451" s="44"/>
      <c r="C451" s="45" t="n">
        <f aca="false">C450+B451</f>
        <v>0</v>
      </c>
      <c r="D451" s="46" t="n">
        <v>0</v>
      </c>
      <c r="E451" s="20" t="n">
        <v>8100000</v>
      </c>
      <c r="F451" s="48" t="n">
        <f aca="false">IF(E451&gt;0,B451/E451,0)</f>
        <v>0</v>
      </c>
      <c r="G451" s="49"/>
      <c r="H451" s="50" t="n">
        <f aca="false">IF(E451&gt;0,$A$7/(E451/10000)-1,0)</f>
        <v>3.71481481481482</v>
      </c>
      <c r="I451" s="51" t="n">
        <f aca="false">(1+D451/2)*J451-1</f>
        <v>0</v>
      </c>
      <c r="J451" s="52" t="n">
        <f aca="false">J455</f>
        <v>1</v>
      </c>
      <c r="K451" s="25" t="n">
        <f aca="false">H451&lt;I451</f>
        <v>0</v>
      </c>
      <c r="L451" s="53" t="n">
        <f aca="false">IF(K451,0,(H451-I451)*B451/10000)</f>
        <v>0</v>
      </c>
      <c r="M451" s="54" t="n">
        <f aca="false">I451*B451/10000</f>
        <v>0</v>
      </c>
      <c r="N451" s="55"/>
    </row>
    <row r="452" customFormat="false" ht="11.25" hidden="false" customHeight="false" outlineLevel="0" collapsed="false">
      <c r="A452" s="43" t="n">
        <v>34578</v>
      </c>
      <c r="B452" s="44"/>
      <c r="C452" s="45" t="n">
        <f aca="false">C451+B452</f>
        <v>0</v>
      </c>
      <c r="D452" s="46" t="n">
        <v>0</v>
      </c>
      <c r="E452" s="20" t="n">
        <v>8100000</v>
      </c>
      <c r="F452" s="48" t="n">
        <f aca="false">IF(E452&gt;0,B452/E452,0)</f>
        <v>0</v>
      </c>
      <c r="G452" s="49"/>
      <c r="H452" s="50" t="n">
        <f aca="false">IF(E452&gt;0,$A$7/(E452/10000)-1,0)</f>
        <v>3.71481481481482</v>
      </c>
      <c r="I452" s="51" t="n">
        <f aca="false">(1+D452/2)*J452-1</f>
        <v>0</v>
      </c>
      <c r="J452" s="52" t="n">
        <f aca="false">J455</f>
        <v>1</v>
      </c>
      <c r="K452" s="25" t="n">
        <f aca="false">H452&lt;I452</f>
        <v>0</v>
      </c>
      <c r="L452" s="53" t="n">
        <f aca="false">IF(K452,0,(H452-I452)*B452/10000)</f>
        <v>0</v>
      </c>
      <c r="M452" s="54" t="n">
        <f aca="false">I452*B452/10000</f>
        <v>0</v>
      </c>
      <c r="N452" s="55"/>
    </row>
    <row r="453" customFormat="false" ht="11.25" hidden="false" customHeight="false" outlineLevel="0" collapsed="false">
      <c r="A453" s="43" t="n">
        <v>34608</v>
      </c>
      <c r="B453" s="44"/>
      <c r="C453" s="45" t="n">
        <f aca="false">C452+B453</f>
        <v>0</v>
      </c>
      <c r="D453" s="46" t="n">
        <v>0</v>
      </c>
      <c r="E453" s="20" t="n">
        <v>8300000</v>
      </c>
      <c r="F453" s="48" t="n">
        <f aca="false">IF(E453&gt;0,B453/E453,0)</f>
        <v>0</v>
      </c>
      <c r="G453" s="49"/>
      <c r="H453" s="50" t="n">
        <f aca="false">IF(E453&gt;0,$A$7/(E453/10000)-1,0)</f>
        <v>3.60120481927711</v>
      </c>
      <c r="I453" s="51" t="n">
        <f aca="false">(1+D453/2)*J453-1</f>
        <v>0</v>
      </c>
      <c r="J453" s="52" t="n">
        <f aca="false">J455</f>
        <v>1</v>
      </c>
      <c r="K453" s="25" t="n">
        <f aca="false">H453&lt;I453</f>
        <v>0</v>
      </c>
      <c r="L453" s="53" t="n">
        <f aca="false">IF(K453,0,(H453-I453)*B453/10000)</f>
        <v>0</v>
      </c>
      <c r="M453" s="54" t="n">
        <f aca="false">I453*B453/10000</f>
        <v>0</v>
      </c>
      <c r="N453" s="55"/>
    </row>
    <row r="454" customFormat="false" ht="11.25" hidden="false" customHeight="false" outlineLevel="0" collapsed="false">
      <c r="A454" s="43" t="n">
        <v>34639</v>
      </c>
      <c r="B454" s="44"/>
      <c r="C454" s="45" t="n">
        <f aca="false">C453+B454</f>
        <v>0</v>
      </c>
      <c r="D454" s="46" t="n">
        <v>0</v>
      </c>
      <c r="E454" s="20" t="n">
        <v>8300000</v>
      </c>
      <c r="F454" s="48" t="n">
        <f aca="false">IF(E454&gt;0,B454/E454,0)</f>
        <v>0</v>
      </c>
      <c r="G454" s="49"/>
      <c r="H454" s="50" t="n">
        <f aca="false">IF(E454&gt;0,$A$7/(E454/10000)-1,0)</f>
        <v>3.60120481927711</v>
      </c>
      <c r="I454" s="51" t="n">
        <f aca="false">(1+D454/2)*J454-1</f>
        <v>0</v>
      </c>
      <c r="J454" s="52" t="n">
        <f aca="false">J455</f>
        <v>1</v>
      </c>
      <c r="K454" s="25" t="n">
        <f aca="false">H454&lt;I454</f>
        <v>0</v>
      </c>
      <c r="L454" s="53" t="n">
        <f aca="false">IF(K454,0,(H454-I454)*B454/10000)</f>
        <v>0</v>
      </c>
      <c r="M454" s="54" t="n">
        <f aca="false">I454*B454/10000</f>
        <v>0</v>
      </c>
      <c r="N454" s="55"/>
    </row>
    <row r="455" customFormat="false" ht="11.25" hidden="false" customHeight="false" outlineLevel="0" collapsed="false">
      <c r="A455" s="43" t="n">
        <v>34669</v>
      </c>
      <c r="B455" s="44"/>
      <c r="C455" s="45" t="n">
        <f aca="false">C454+B455</f>
        <v>0</v>
      </c>
      <c r="D455" s="46" t="n">
        <v>0</v>
      </c>
      <c r="E455" s="20" t="n">
        <v>8300000</v>
      </c>
      <c r="F455" s="48" t="n">
        <f aca="false">IF(E455&gt;0,B455/E455,0)</f>
        <v>0</v>
      </c>
      <c r="G455" s="49"/>
      <c r="H455" s="50" t="n">
        <f aca="false">IF(E455&gt;0,$A$7/(E455/10000)-1,0)</f>
        <v>3.60120481927711</v>
      </c>
      <c r="I455" s="51" t="n">
        <f aca="false">(1+D455/2)*J455-1</f>
        <v>0</v>
      </c>
      <c r="J455" s="52" t="n">
        <f aca="false">J467*(1+D467)</f>
        <v>1</v>
      </c>
      <c r="K455" s="25" t="n">
        <f aca="false">H455&lt;I455</f>
        <v>0</v>
      </c>
      <c r="L455" s="53" t="n">
        <f aca="false">IF(K455,0,(H455-I455)*B455/10000)</f>
        <v>0</v>
      </c>
      <c r="M455" s="54" t="n">
        <f aca="false">I455*B455/10000</f>
        <v>0</v>
      </c>
      <c r="N455" s="55"/>
    </row>
    <row r="456" customFormat="false" ht="11.25" hidden="false" customHeight="false" outlineLevel="0" collapsed="false">
      <c r="A456" s="43" t="n">
        <v>34700</v>
      </c>
      <c r="B456" s="56"/>
      <c r="C456" s="45" t="n">
        <f aca="false">C455/10000+B456</f>
        <v>0</v>
      </c>
      <c r="D456" s="46" t="n">
        <v>0</v>
      </c>
      <c r="E456" s="20" t="n">
        <v>860</v>
      </c>
      <c r="F456" s="48" t="n">
        <f aca="false">IF(E456&gt;0,B456/E456,0)</f>
        <v>0</v>
      </c>
      <c r="G456" s="49"/>
      <c r="H456" s="50" t="n">
        <f aca="false">IF(E456&gt;0,$A$7/E456-1,0)</f>
        <v>3.4406976744186</v>
      </c>
      <c r="I456" s="51" t="n">
        <f aca="false">(1+D456/2)*J456-1</f>
        <v>0</v>
      </c>
      <c r="J456" s="52" t="n">
        <f aca="false">J467</f>
        <v>1</v>
      </c>
      <c r="K456" s="25" t="n">
        <f aca="false">H456&lt;I456</f>
        <v>0</v>
      </c>
      <c r="L456" s="53" t="n">
        <f aca="false">IF(K456,0,(H456-I456)*B456)</f>
        <v>0</v>
      </c>
      <c r="M456" s="54" t="n">
        <f aca="false">I456*B456</f>
        <v>0</v>
      </c>
      <c r="N456" s="55"/>
    </row>
    <row r="457" customFormat="false" ht="11.25" hidden="false" customHeight="false" outlineLevel="0" collapsed="false">
      <c r="A457" s="43" t="n">
        <v>34731</v>
      </c>
      <c r="B457" s="56"/>
      <c r="C457" s="45" t="n">
        <f aca="false">C456+B457</f>
        <v>0</v>
      </c>
      <c r="D457" s="46" t="n">
        <v>0</v>
      </c>
      <c r="E457" s="20" t="n">
        <v>860</v>
      </c>
      <c r="F457" s="48" t="n">
        <f aca="false">IF(E457&gt;0,B457/E457,0)</f>
        <v>0</v>
      </c>
      <c r="G457" s="49"/>
      <c r="H457" s="50" t="n">
        <f aca="false">IF(E457&gt;0,$A$7/E457-1,0)</f>
        <v>3.4406976744186</v>
      </c>
      <c r="I457" s="51" t="n">
        <f aca="false">(1+D457/2)*J457-1</f>
        <v>0</v>
      </c>
      <c r="J457" s="52" t="n">
        <f aca="false">J467</f>
        <v>1</v>
      </c>
      <c r="K457" s="25" t="n">
        <f aca="false">H457&lt;I457</f>
        <v>0</v>
      </c>
      <c r="L457" s="53" t="n">
        <f aca="false">IF(K457,0,(H457-I457)*B457)</f>
        <v>0</v>
      </c>
      <c r="M457" s="54" t="n">
        <f aca="false">I457*B457</f>
        <v>0</v>
      </c>
      <c r="N457" s="55"/>
    </row>
    <row r="458" customFormat="false" ht="11.25" hidden="false" customHeight="false" outlineLevel="0" collapsed="false">
      <c r="A458" s="43" t="n">
        <v>34759</v>
      </c>
      <c r="B458" s="56"/>
      <c r="C458" s="45" t="n">
        <f aca="false">C457+B458</f>
        <v>0</v>
      </c>
      <c r="D458" s="46" t="n">
        <v>0</v>
      </c>
      <c r="E458" s="20" t="n">
        <v>860</v>
      </c>
      <c r="F458" s="48" t="n">
        <f aca="false">IF(E458&gt;0,B458/E458,0)</f>
        <v>0</v>
      </c>
      <c r="G458" s="49"/>
      <c r="H458" s="50" t="n">
        <f aca="false">IF(E458&gt;0,$A$7/E458-1,0)</f>
        <v>3.4406976744186</v>
      </c>
      <c r="I458" s="51" t="n">
        <f aca="false">(1+D458/2)*J458-1</f>
        <v>0</v>
      </c>
      <c r="J458" s="52" t="n">
        <f aca="false">J467</f>
        <v>1</v>
      </c>
      <c r="K458" s="25" t="n">
        <f aca="false">H458&lt;I458</f>
        <v>0</v>
      </c>
      <c r="L458" s="53" t="n">
        <f aca="false">IF(K458,0,(H458-I458)*B458)</f>
        <v>0</v>
      </c>
      <c r="M458" s="54" t="n">
        <f aca="false">I458*B458</f>
        <v>0</v>
      </c>
      <c r="N458" s="55"/>
    </row>
    <row r="459" customFormat="false" ht="11.25" hidden="false" customHeight="false" outlineLevel="0" collapsed="false">
      <c r="A459" s="43" t="n">
        <v>34790</v>
      </c>
      <c r="B459" s="56"/>
      <c r="C459" s="45" t="n">
        <f aca="false">C458+B459</f>
        <v>0</v>
      </c>
      <c r="D459" s="46" t="n">
        <v>0</v>
      </c>
      <c r="E459" s="20" t="n">
        <v>890</v>
      </c>
      <c r="F459" s="48" t="n">
        <f aca="false">IF(E459&gt;0,B459/E459,0)</f>
        <v>0</v>
      </c>
      <c r="G459" s="49"/>
      <c r="H459" s="50" t="n">
        <f aca="false">IF(E459&gt;0,$A$7/E459-1,0)</f>
        <v>3.29101123595506</v>
      </c>
      <c r="I459" s="51" t="n">
        <f aca="false">(1+D459/2)*J459-1</f>
        <v>0</v>
      </c>
      <c r="J459" s="52" t="n">
        <f aca="false">J467</f>
        <v>1</v>
      </c>
      <c r="K459" s="25" t="n">
        <f aca="false">H459&lt;I459</f>
        <v>0</v>
      </c>
      <c r="L459" s="53" t="n">
        <f aca="false">IF(K459,0,(H459-I459)*B459)</f>
        <v>0</v>
      </c>
      <c r="M459" s="54" t="n">
        <f aca="false">I459*B459</f>
        <v>0</v>
      </c>
      <c r="N459" s="55"/>
    </row>
    <row r="460" customFormat="false" ht="11.25" hidden="false" customHeight="false" outlineLevel="0" collapsed="false">
      <c r="A460" s="43" t="n">
        <v>34820</v>
      </c>
      <c r="B460" s="56"/>
      <c r="C460" s="45" t="n">
        <f aca="false">C459+B460</f>
        <v>0</v>
      </c>
      <c r="D460" s="46" t="n">
        <v>0</v>
      </c>
      <c r="E460" s="20" t="n">
        <v>890</v>
      </c>
      <c r="F460" s="48" t="n">
        <f aca="false">IF(E460&gt;0,B460/E460,0)</f>
        <v>0</v>
      </c>
      <c r="G460" s="49"/>
      <c r="H460" s="50" t="n">
        <f aca="false">IF(E460&gt;0,$A$7/E460-1,0)</f>
        <v>3.29101123595506</v>
      </c>
      <c r="I460" s="51" t="n">
        <f aca="false">(1+D460/2)*J460-1</f>
        <v>0</v>
      </c>
      <c r="J460" s="52" t="n">
        <f aca="false">J467</f>
        <v>1</v>
      </c>
      <c r="K460" s="25" t="n">
        <f aca="false">H460&lt;I460</f>
        <v>0</v>
      </c>
      <c r="L460" s="53" t="n">
        <f aca="false">IF(K460,0,(H460-I460)*B460)</f>
        <v>0</v>
      </c>
      <c r="M460" s="54" t="n">
        <f aca="false">I460*B460</f>
        <v>0</v>
      </c>
      <c r="N460" s="55"/>
    </row>
    <row r="461" customFormat="false" ht="11.25" hidden="false" customHeight="false" outlineLevel="0" collapsed="false">
      <c r="A461" s="43" t="n">
        <v>34851</v>
      </c>
      <c r="B461" s="56"/>
      <c r="C461" s="45" t="n">
        <f aca="false">C460+B461</f>
        <v>0</v>
      </c>
      <c r="D461" s="46" t="n">
        <v>0</v>
      </c>
      <c r="E461" s="20" t="n">
        <v>890</v>
      </c>
      <c r="F461" s="48" t="n">
        <f aca="false">IF(E461&gt;0,B461/E461,0)</f>
        <v>0</v>
      </c>
      <c r="G461" s="49"/>
      <c r="H461" s="50" t="n">
        <f aca="false">IF(E461&gt;0,$A$7/E461-1,0)</f>
        <v>3.29101123595506</v>
      </c>
      <c r="I461" s="51" t="n">
        <f aca="false">(1+D461/2)*J461-1</f>
        <v>0</v>
      </c>
      <c r="J461" s="52" t="n">
        <f aca="false">J467</f>
        <v>1</v>
      </c>
      <c r="K461" s="25" t="n">
        <f aca="false">H461&lt;I461</f>
        <v>0</v>
      </c>
      <c r="L461" s="53" t="n">
        <f aca="false">IF(K461,0,(H461-I461)*B461)</f>
        <v>0</v>
      </c>
      <c r="M461" s="54" t="n">
        <f aca="false">I461*B461</f>
        <v>0</v>
      </c>
      <c r="N461" s="55"/>
    </row>
    <row r="462" customFormat="false" ht="11.25" hidden="false" customHeight="false" outlineLevel="0" collapsed="false">
      <c r="A462" s="43" t="n">
        <v>34881</v>
      </c>
      <c r="B462" s="56"/>
      <c r="C462" s="45" t="n">
        <f aca="false">C461+B462</f>
        <v>0</v>
      </c>
      <c r="D462" s="46" t="n">
        <v>0</v>
      </c>
      <c r="E462" s="20" t="n">
        <v>920</v>
      </c>
      <c r="F462" s="48" t="n">
        <f aca="false">IF(E462&gt;0,B462/E462,0)</f>
        <v>0</v>
      </c>
      <c r="G462" s="49"/>
      <c r="H462" s="50" t="n">
        <f aca="false">IF(E462&gt;0,$A$7/E462-1,0)</f>
        <v>3.15108695652174</v>
      </c>
      <c r="I462" s="51" t="n">
        <f aca="false">(1+D462/2)*J462-1</f>
        <v>0</v>
      </c>
      <c r="J462" s="52" t="n">
        <f aca="false">J467</f>
        <v>1</v>
      </c>
      <c r="K462" s="25" t="n">
        <f aca="false">H462&lt;I462</f>
        <v>0</v>
      </c>
      <c r="L462" s="53" t="n">
        <f aca="false">IF(K462,0,(H462-I462)*B462)</f>
        <v>0</v>
      </c>
      <c r="M462" s="54" t="n">
        <f aca="false">I462*B462</f>
        <v>0</v>
      </c>
      <c r="N462" s="55"/>
    </row>
    <row r="463" customFormat="false" ht="11.25" hidden="false" customHeight="false" outlineLevel="0" collapsed="false">
      <c r="A463" s="43" t="n">
        <v>34912</v>
      </c>
      <c r="B463" s="56"/>
      <c r="C463" s="45" t="n">
        <f aca="false">C462+B463</f>
        <v>0</v>
      </c>
      <c r="D463" s="46" t="n">
        <v>0</v>
      </c>
      <c r="E463" s="20" t="n">
        <v>920</v>
      </c>
      <c r="F463" s="48" t="n">
        <f aca="false">IF(E463&gt;0,B463/E463,0)</f>
        <v>0</v>
      </c>
      <c r="G463" s="49"/>
      <c r="H463" s="50" t="n">
        <f aca="false">IF(E463&gt;0,$A$7/E463-1,0)</f>
        <v>3.15108695652174</v>
      </c>
      <c r="I463" s="51" t="n">
        <f aca="false">(1+D463/2)*J463-1</f>
        <v>0</v>
      </c>
      <c r="J463" s="52" t="n">
        <f aca="false">J467</f>
        <v>1</v>
      </c>
      <c r="K463" s="25" t="n">
        <f aca="false">H463&lt;I463</f>
        <v>0</v>
      </c>
      <c r="L463" s="53" t="n">
        <f aca="false">IF(K463,0,(H463-I463)*B463)</f>
        <v>0</v>
      </c>
      <c r="M463" s="54" t="n">
        <f aca="false">I463*B463</f>
        <v>0</v>
      </c>
      <c r="N463" s="55"/>
    </row>
    <row r="464" customFormat="false" ht="11.25" hidden="false" customHeight="false" outlineLevel="0" collapsed="false">
      <c r="A464" s="43" t="n">
        <v>34943</v>
      </c>
      <c r="B464" s="56"/>
      <c r="C464" s="45" t="n">
        <f aca="false">C463+B464</f>
        <v>0</v>
      </c>
      <c r="D464" s="46" t="n">
        <v>0</v>
      </c>
      <c r="E464" s="20" t="n">
        <v>920</v>
      </c>
      <c r="F464" s="48" t="n">
        <f aca="false">IF(E464&gt;0,B464/E464,0)</f>
        <v>0</v>
      </c>
      <c r="G464" s="49"/>
      <c r="H464" s="50" t="n">
        <f aca="false">IF(E464&gt;0,$A$7/E464-1,0)</f>
        <v>3.15108695652174</v>
      </c>
      <c r="I464" s="51" t="n">
        <f aca="false">(1+D464/2)*J464-1</f>
        <v>0</v>
      </c>
      <c r="J464" s="52" t="n">
        <f aca="false">J467</f>
        <v>1</v>
      </c>
      <c r="K464" s="25" t="n">
        <f aca="false">H464&lt;I464</f>
        <v>0</v>
      </c>
      <c r="L464" s="53" t="n">
        <f aca="false">IF(K464,0,(H464-I464)*B464)</f>
        <v>0</v>
      </c>
      <c r="M464" s="54" t="n">
        <f aca="false">I464*B464</f>
        <v>0</v>
      </c>
      <c r="N464" s="55"/>
    </row>
    <row r="465" customFormat="false" ht="11.25" hidden="false" customHeight="false" outlineLevel="0" collapsed="false">
      <c r="A465" s="43" t="n">
        <v>34973</v>
      </c>
      <c r="B465" s="56"/>
      <c r="C465" s="45" t="n">
        <f aca="false">C464+B465</f>
        <v>0</v>
      </c>
      <c r="D465" s="46" t="n">
        <v>0</v>
      </c>
      <c r="E465" s="20" t="n">
        <v>920</v>
      </c>
      <c r="F465" s="48" t="n">
        <f aca="false">IF(E465&gt;0,B465/E465,0)</f>
        <v>0</v>
      </c>
      <c r="G465" s="49"/>
      <c r="H465" s="50" t="n">
        <f aca="false">IF(E465&gt;0,$A$7/E465-1,0)</f>
        <v>3.15108695652174</v>
      </c>
      <c r="I465" s="51" t="n">
        <f aca="false">(1+D465/2)*J465-1</f>
        <v>0</v>
      </c>
      <c r="J465" s="52" t="n">
        <f aca="false">J467</f>
        <v>1</v>
      </c>
      <c r="K465" s="25" t="n">
        <f aca="false">H465&lt;I465</f>
        <v>0</v>
      </c>
      <c r="L465" s="53" t="n">
        <f aca="false">IF(K465,0,(H465-I465)*B465)</f>
        <v>0</v>
      </c>
      <c r="M465" s="54" t="n">
        <f aca="false">I465*B465</f>
        <v>0</v>
      </c>
      <c r="N465" s="55"/>
    </row>
    <row r="466" customFormat="false" ht="11.25" hidden="false" customHeight="false" outlineLevel="0" collapsed="false">
      <c r="A466" s="43" t="n">
        <v>35004</v>
      </c>
      <c r="B466" s="56"/>
      <c r="C466" s="45" t="n">
        <f aca="false">C465+B466</f>
        <v>0</v>
      </c>
      <c r="D466" s="46" t="n">
        <v>0</v>
      </c>
      <c r="E466" s="20" t="n">
        <v>920</v>
      </c>
      <c r="F466" s="48" t="n">
        <f aca="false">IF(E466&gt;0,B466/E466,0)</f>
        <v>0</v>
      </c>
      <c r="G466" s="49"/>
      <c r="H466" s="50" t="n">
        <f aca="false">IF(E466&gt;0,$A$7/E466-1,0)</f>
        <v>3.15108695652174</v>
      </c>
      <c r="I466" s="51" t="n">
        <f aca="false">(1+D466/2)*J466-1</f>
        <v>0</v>
      </c>
      <c r="J466" s="52" t="n">
        <f aca="false">J467</f>
        <v>1</v>
      </c>
      <c r="K466" s="25" t="n">
        <f aca="false">H466&lt;I466</f>
        <v>0</v>
      </c>
      <c r="L466" s="53" t="n">
        <f aca="false">IF(K466,0,(H466-I466)*B466)</f>
        <v>0</v>
      </c>
      <c r="M466" s="54" t="n">
        <f aca="false">I466*B466</f>
        <v>0</v>
      </c>
      <c r="N466" s="55"/>
    </row>
    <row r="467" customFormat="false" ht="11.25" hidden="false" customHeight="false" outlineLevel="0" collapsed="false">
      <c r="A467" s="43" t="n">
        <v>35034</v>
      </c>
      <c r="B467" s="56"/>
      <c r="C467" s="45" t="n">
        <f aca="false">C466+B467</f>
        <v>0</v>
      </c>
      <c r="D467" s="46" t="n">
        <v>0</v>
      </c>
      <c r="E467" s="20" t="n">
        <v>920</v>
      </c>
      <c r="F467" s="48" t="n">
        <f aca="false">IF(E467&gt;0,B467/E467,0)</f>
        <v>0</v>
      </c>
      <c r="G467" s="49"/>
      <c r="H467" s="50" t="n">
        <f aca="false">IF(E467&gt;0,$A$7/E467-1,0)</f>
        <v>3.15108695652174</v>
      </c>
      <c r="I467" s="51" t="n">
        <f aca="false">(1+D467/2)*J467-1</f>
        <v>0</v>
      </c>
      <c r="J467" s="52" t="n">
        <f aca="false">J479*(1+D479)</f>
        <v>1</v>
      </c>
      <c r="K467" s="25" t="n">
        <f aca="false">H467&lt;I467</f>
        <v>0</v>
      </c>
      <c r="L467" s="53" t="n">
        <f aca="false">IF(K467,0,(H467-I467)*B467)</f>
        <v>0</v>
      </c>
      <c r="M467" s="54" t="n">
        <f aca="false">I467*B467</f>
        <v>0</v>
      </c>
      <c r="N467" s="55"/>
    </row>
    <row r="468" customFormat="false" ht="11.25" hidden="false" customHeight="false" outlineLevel="0" collapsed="false">
      <c r="A468" s="43" t="n">
        <v>35065</v>
      </c>
      <c r="B468" s="56"/>
      <c r="C468" s="45" t="n">
        <f aca="false">C467+B468</f>
        <v>0</v>
      </c>
      <c r="D468" s="46" t="n">
        <v>0</v>
      </c>
      <c r="E468" s="20" t="n">
        <v>1000</v>
      </c>
      <c r="F468" s="48" t="n">
        <f aca="false">IF(E468&gt;0,B468/E468,0)</f>
        <v>0</v>
      </c>
      <c r="G468" s="49"/>
      <c r="H468" s="50" t="n">
        <f aca="false">IF(E468&gt;0,$A$7/E468-1,0)</f>
        <v>2.819</v>
      </c>
      <c r="I468" s="51" t="n">
        <f aca="false">(1+D468/2)*J468-1</f>
        <v>0</v>
      </c>
      <c r="J468" s="52" t="n">
        <f aca="false">J479</f>
        <v>1</v>
      </c>
      <c r="K468" s="25" t="n">
        <f aca="false">H468&lt;I468</f>
        <v>0</v>
      </c>
      <c r="L468" s="53" t="n">
        <f aca="false">IF(K468,0,(H468-I468)*B468)</f>
        <v>0</v>
      </c>
      <c r="M468" s="54" t="n">
        <f aca="false">I468*B468</f>
        <v>0</v>
      </c>
      <c r="N468" s="55"/>
    </row>
    <row r="469" customFormat="false" ht="11.25" hidden="false" customHeight="false" outlineLevel="0" collapsed="false">
      <c r="A469" s="43" t="n">
        <v>35096</v>
      </c>
      <c r="B469" s="56"/>
      <c r="C469" s="45" t="n">
        <f aca="false">C468+B469</f>
        <v>0</v>
      </c>
      <c r="D469" s="46" t="n">
        <v>0</v>
      </c>
      <c r="E469" s="20" t="n">
        <v>1000</v>
      </c>
      <c r="F469" s="48" t="n">
        <f aca="false">IF(E469&gt;0,B469/E469,0)</f>
        <v>0</v>
      </c>
      <c r="G469" s="49"/>
      <c r="H469" s="50" t="n">
        <f aca="false">IF(E469&gt;0,$A$7/E469-1,0)</f>
        <v>2.819</v>
      </c>
      <c r="I469" s="51" t="n">
        <f aca="false">(1+D469/2)*J469-1</f>
        <v>0</v>
      </c>
      <c r="J469" s="52" t="n">
        <f aca="false">J479</f>
        <v>1</v>
      </c>
      <c r="K469" s="25" t="n">
        <f aca="false">H469&lt;I469</f>
        <v>0</v>
      </c>
      <c r="L469" s="53" t="n">
        <f aca="false">IF(K469,0,(H469-I469)*B469)</f>
        <v>0</v>
      </c>
      <c r="M469" s="54" t="n">
        <f aca="false">I469*B469</f>
        <v>0</v>
      </c>
      <c r="N469" s="55"/>
    </row>
    <row r="470" customFormat="false" ht="11.25" hidden="false" customHeight="false" outlineLevel="0" collapsed="false">
      <c r="A470" s="43" t="n">
        <v>35125</v>
      </c>
      <c r="B470" s="56"/>
      <c r="C470" s="45" t="n">
        <f aca="false">C469+B470</f>
        <v>0</v>
      </c>
      <c r="D470" s="46" t="n">
        <v>0</v>
      </c>
      <c r="E470" s="20" t="n">
        <v>1000</v>
      </c>
      <c r="F470" s="48" t="n">
        <f aca="false">IF(E470&gt;0,B470/E470,0)</f>
        <v>0</v>
      </c>
      <c r="G470" s="49"/>
      <c r="H470" s="50" t="n">
        <f aca="false">IF(E470&gt;0,$A$7/E470-1,0)</f>
        <v>2.819</v>
      </c>
      <c r="I470" s="51" t="n">
        <f aca="false">(1+D470/2)*J470-1</f>
        <v>0</v>
      </c>
      <c r="J470" s="52" t="n">
        <f aca="false">J479</f>
        <v>1</v>
      </c>
      <c r="K470" s="25" t="n">
        <f aca="false">H470&lt;I470</f>
        <v>0</v>
      </c>
      <c r="L470" s="53" t="n">
        <f aca="false">IF(K470,0,(H470-I470)*B470)</f>
        <v>0</v>
      </c>
      <c r="M470" s="54" t="n">
        <f aca="false">I470*B470</f>
        <v>0</v>
      </c>
      <c r="N470" s="55"/>
    </row>
    <row r="471" customFormat="false" ht="11.25" hidden="false" customHeight="false" outlineLevel="0" collapsed="false">
      <c r="A471" s="43" t="n">
        <v>35156</v>
      </c>
      <c r="B471" s="56"/>
      <c r="C471" s="45" t="n">
        <f aca="false">C470+B471</f>
        <v>0</v>
      </c>
      <c r="D471" s="46" t="n">
        <v>0</v>
      </c>
      <c r="E471" s="20" t="n">
        <v>1010</v>
      </c>
      <c r="F471" s="48" t="n">
        <f aca="false">IF(E471&gt;0,B471/E471,0)</f>
        <v>0</v>
      </c>
      <c r="G471" s="49"/>
      <c r="H471" s="50" t="n">
        <f aca="false">IF(E471&gt;0,$A$7/E471-1,0)</f>
        <v>2.78118811881188</v>
      </c>
      <c r="I471" s="51" t="n">
        <f aca="false">(1+D471/2)*J471-1</f>
        <v>0</v>
      </c>
      <c r="J471" s="52" t="n">
        <f aca="false">J479</f>
        <v>1</v>
      </c>
      <c r="K471" s="25" t="n">
        <f aca="false">H471&lt;I471</f>
        <v>0</v>
      </c>
      <c r="L471" s="53" t="n">
        <f aca="false">IF(K471,0,(H471-I471)*B471)</f>
        <v>0</v>
      </c>
      <c r="M471" s="54" t="n">
        <f aca="false">I471*B471</f>
        <v>0</v>
      </c>
      <c r="N471" s="55"/>
    </row>
    <row r="472" customFormat="false" ht="11.25" hidden="false" customHeight="false" outlineLevel="0" collapsed="false">
      <c r="A472" s="43" t="n">
        <v>35186</v>
      </c>
      <c r="B472" s="56"/>
      <c r="C472" s="45" t="n">
        <f aca="false">C471+B472</f>
        <v>0</v>
      </c>
      <c r="D472" s="46" t="n">
        <v>0</v>
      </c>
      <c r="E472" s="20" t="n">
        <v>1010</v>
      </c>
      <c r="F472" s="48" t="n">
        <f aca="false">IF(E472&gt;0,B472/E472,0)</f>
        <v>0</v>
      </c>
      <c r="G472" s="49"/>
      <c r="H472" s="50" t="n">
        <f aca="false">IF(E472&gt;0,$A$7/E472-1,0)</f>
        <v>2.78118811881188</v>
      </c>
      <c r="I472" s="51" t="n">
        <f aca="false">(1+D472/2)*J472-1</f>
        <v>0</v>
      </c>
      <c r="J472" s="52" t="n">
        <f aca="false">J479</f>
        <v>1</v>
      </c>
      <c r="K472" s="25" t="n">
        <f aca="false">H472&lt;I472</f>
        <v>0</v>
      </c>
      <c r="L472" s="53" t="n">
        <f aca="false">IF(K472,0,(H472-I472)*B472)</f>
        <v>0</v>
      </c>
      <c r="M472" s="54" t="n">
        <f aca="false">I472*B472</f>
        <v>0</v>
      </c>
      <c r="N472" s="55"/>
    </row>
    <row r="473" customFormat="false" ht="11.25" hidden="false" customHeight="false" outlineLevel="0" collapsed="false">
      <c r="A473" s="43" t="n">
        <v>35217</v>
      </c>
      <c r="B473" s="56"/>
      <c r="C473" s="45" t="n">
        <f aca="false">C472+B473</f>
        <v>0</v>
      </c>
      <c r="D473" s="46" t="n">
        <v>0</v>
      </c>
      <c r="E473" s="20" t="n">
        <v>1010</v>
      </c>
      <c r="F473" s="48" t="n">
        <f aca="false">IF(E473&gt;0,B473/E473,0)</f>
        <v>0</v>
      </c>
      <c r="G473" s="49"/>
      <c r="H473" s="50" t="n">
        <f aca="false">IF(E473&gt;0,$A$7/E473-1,0)</f>
        <v>2.78118811881188</v>
      </c>
      <c r="I473" s="51" t="n">
        <f aca="false">(1+D473/2)*J473-1</f>
        <v>0</v>
      </c>
      <c r="J473" s="52" t="n">
        <f aca="false">J479</f>
        <v>1</v>
      </c>
      <c r="K473" s="25" t="n">
        <f aca="false">H473&lt;I473</f>
        <v>0</v>
      </c>
      <c r="L473" s="53" t="n">
        <f aca="false">IF(K473,0,(H473-I473)*B473)</f>
        <v>0</v>
      </c>
      <c r="M473" s="54" t="n">
        <f aca="false">I473*B473</f>
        <v>0</v>
      </c>
      <c r="N473" s="55"/>
    </row>
    <row r="474" customFormat="false" ht="11.25" hidden="false" customHeight="false" outlineLevel="0" collapsed="false">
      <c r="A474" s="43" t="n">
        <v>35247</v>
      </c>
      <c r="B474" s="56"/>
      <c r="C474" s="45" t="n">
        <f aca="false">C473+B474</f>
        <v>0</v>
      </c>
      <c r="D474" s="46" t="n">
        <v>0</v>
      </c>
      <c r="E474" s="20" t="n">
        <v>1170</v>
      </c>
      <c r="F474" s="48" t="n">
        <f aca="false">IF(E474&gt;0,B474/E474,0)</f>
        <v>0</v>
      </c>
      <c r="G474" s="49"/>
      <c r="H474" s="50" t="n">
        <f aca="false">IF(E474&gt;0,$A$7/E474-1,0)</f>
        <v>2.26410256410256</v>
      </c>
      <c r="I474" s="51" t="n">
        <f aca="false">(1+D474/2)*J474-1</f>
        <v>0</v>
      </c>
      <c r="J474" s="52" t="n">
        <f aca="false">J479</f>
        <v>1</v>
      </c>
      <c r="K474" s="25" t="n">
        <f aca="false">H474&lt;I474</f>
        <v>0</v>
      </c>
      <c r="L474" s="53" t="n">
        <f aca="false">IF(K474,0,(H474-I474)*B474)</f>
        <v>0</v>
      </c>
      <c r="M474" s="54" t="n">
        <f aca="false">I474*B474</f>
        <v>0</v>
      </c>
      <c r="N474" s="55"/>
    </row>
    <row r="475" customFormat="false" ht="11.25" hidden="false" customHeight="false" outlineLevel="0" collapsed="false">
      <c r="A475" s="43" t="n">
        <v>35278</v>
      </c>
      <c r="B475" s="56"/>
      <c r="C475" s="45" t="n">
        <f aca="false">C474+B475</f>
        <v>0</v>
      </c>
      <c r="D475" s="46" t="n">
        <v>0</v>
      </c>
      <c r="E475" s="20" t="n">
        <v>1170</v>
      </c>
      <c r="F475" s="48" t="n">
        <f aca="false">IF(E475&gt;0,B475/E475,0)</f>
        <v>0</v>
      </c>
      <c r="G475" s="49"/>
      <c r="H475" s="50" t="n">
        <f aca="false">IF(E475&gt;0,$A$7/E475-1,0)</f>
        <v>2.26410256410256</v>
      </c>
      <c r="I475" s="51" t="n">
        <f aca="false">(1+D475/2)*J475-1</f>
        <v>0</v>
      </c>
      <c r="J475" s="52" t="n">
        <f aca="false">J479</f>
        <v>1</v>
      </c>
      <c r="K475" s="25" t="n">
        <f aca="false">H475&lt;I475</f>
        <v>0</v>
      </c>
      <c r="L475" s="53" t="n">
        <f aca="false">IF(K475,0,(H475-I475)*B475)</f>
        <v>0</v>
      </c>
      <c r="M475" s="54" t="n">
        <f aca="false">I475*B475</f>
        <v>0</v>
      </c>
      <c r="N475" s="55"/>
    </row>
    <row r="476" customFormat="false" ht="11.25" hidden="false" customHeight="false" outlineLevel="0" collapsed="false">
      <c r="A476" s="43" t="n">
        <v>35309</v>
      </c>
      <c r="B476" s="56"/>
      <c r="C476" s="45" t="n">
        <f aca="false">C475+B476</f>
        <v>0</v>
      </c>
      <c r="D476" s="46" t="n">
        <v>0</v>
      </c>
      <c r="E476" s="20" t="n">
        <v>1170</v>
      </c>
      <c r="F476" s="48" t="n">
        <f aca="false">IF(E476&gt;0,B476/E476,0)</f>
        <v>0</v>
      </c>
      <c r="G476" s="49"/>
      <c r="H476" s="50" t="n">
        <f aca="false">IF(E476&gt;0,$A$7/E476-1,0)</f>
        <v>2.26410256410256</v>
      </c>
      <c r="I476" s="51" t="n">
        <f aca="false">(1+D476/2)*J476-1</f>
        <v>0</v>
      </c>
      <c r="J476" s="52" t="n">
        <f aca="false">J479</f>
        <v>1</v>
      </c>
      <c r="K476" s="25" t="n">
        <f aca="false">H476&lt;I476</f>
        <v>0</v>
      </c>
      <c r="L476" s="53" t="n">
        <f aca="false">IF(K476,0,(H476-I476)*B476)</f>
        <v>0</v>
      </c>
      <c r="M476" s="54" t="n">
        <f aca="false">I476*B476</f>
        <v>0</v>
      </c>
      <c r="N476" s="55"/>
    </row>
    <row r="477" customFormat="false" ht="11.25" hidden="false" customHeight="false" outlineLevel="0" collapsed="false">
      <c r="A477" s="43" t="n">
        <v>35339</v>
      </c>
      <c r="B477" s="56"/>
      <c r="C477" s="45" t="n">
        <f aca="false">C476+B477</f>
        <v>0</v>
      </c>
      <c r="D477" s="46" t="n">
        <v>0</v>
      </c>
      <c r="E477" s="20" t="n">
        <v>1170</v>
      </c>
      <c r="F477" s="48" t="n">
        <f aca="false">IF(E477&gt;0,B477/E477,0)</f>
        <v>0</v>
      </c>
      <c r="G477" s="49"/>
      <c r="H477" s="50" t="n">
        <f aca="false">IF(E477&gt;0,$A$7/E477-1,0)</f>
        <v>2.26410256410256</v>
      </c>
      <c r="I477" s="51" t="n">
        <f aca="false">(1+D477/2)*J477-1</f>
        <v>0</v>
      </c>
      <c r="J477" s="52" t="n">
        <f aca="false">J479</f>
        <v>1</v>
      </c>
      <c r="K477" s="25" t="n">
        <f aca="false">H477&lt;I477</f>
        <v>0</v>
      </c>
      <c r="L477" s="53" t="n">
        <f aca="false">IF(K477,0,(H477-I477)*B477)</f>
        <v>0</v>
      </c>
      <c r="M477" s="54" t="n">
        <f aca="false">I477*B477</f>
        <v>0</v>
      </c>
      <c r="N477" s="55"/>
    </row>
    <row r="478" customFormat="false" ht="11.25" hidden="false" customHeight="false" outlineLevel="0" collapsed="false">
      <c r="A478" s="43" t="n">
        <v>35370</v>
      </c>
      <c r="B478" s="56"/>
      <c r="C478" s="45" t="n">
        <f aca="false">C477+B478</f>
        <v>0</v>
      </c>
      <c r="D478" s="46" t="n">
        <v>0</v>
      </c>
      <c r="E478" s="20" t="n">
        <v>1170</v>
      </c>
      <c r="F478" s="48" t="n">
        <f aca="false">IF(E478&gt;0,B478/E478,0)</f>
        <v>0</v>
      </c>
      <c r="G478" s="49"/>
      <c r="H478" s="50" t="n">
        <f aca="false">IF(E478&gt;0,$A$7/E478-1,0)</f>
        <v>2.26410256410256</v>
      </c>
      <c r="I478" s="51" t="n">
        <f aca="false">(1+D478/2)*J478-1</f>
        <v>0</v>
      </c>
      <c r="J478" s="52" t="n">
        <f aca="false">J479</f>
        <v>1</v>
      </c>
      <c r="K478" s="25" t="n">
        <f aca="false">H478&lt;I478</f>
        <v>0</v>
      </c>
      <c r="L478" s="53" t="n">
        <f aca="false">IF(K478,0,(H478-I478)*B478)</f>
        <v>0</v>
      </c>
      <c r="M478" s="54" t="n">
        <f aca="false">I478*B478</f>
        <v>0</v>
      </c>
      <c r="N478" s="55"/>
    </row>
    <row r="479" customFormat="false" ht="11.25" hidden="false" customHeight="false" outlineLevel="0" collapsed="false">
      <c r="A479" s="43" t="n">
        <v>35400</v>
      </c>
      <c r="B479" s="56"/>
      <c r="C479" s="45" t="n">
        <f aca="false">C478+B479</f>
        <v>0</v>
      </c>
      <c r="D479" s="46" t="n">
        <v>0</v>
      </c>
      <c r="E479" s="20" t="n">
        <v>1170</v>
      </c>
      <c r="F479" s="48" t="n">
        <f aca="false">IF(E479&gt;0,B479/E479,0)</f>
        <v>0</v>
      </c>
      <c r="G479" s="49"/>
      <c r="H479" s="50" t="n">
        <f aca="false">IF(E479&gt;0,$A$7/E479-1,0)</f>
        <v>2.26410256410256</v>
      </c>
      <c r="I479" s="51" t="n">
        <f aca="false">(1+D479/2)*J479-1</f>
        <v>0</v>
      </c>
      <c r="J479" s="52" t="n">
        <f aca="false">J491*(1+D491)</f>
        <v>1</v>
      </c>
      <c r="K479" s="25" t="n">
        <f aca="false">H479&lt;I479</f>
        <v>0</v>
      </c>
      <c r="L479" s="53" t="n">
        <f aca="false">IF(K479,0,(H479-I479)*B479)</f>
        <v>0</v>
      </c>
      <c r="M479" s="54" t="n">
        <f aca="false">I479*B479</f>
        <v>0</v>
      </c>
      <c r="N479" s="55"/>
    </row>
    <row r="480" customFormat="false" ht="11.25" hidden="false" customHeight="false" outlineLevel="0" collapsed="false">
      <c r="A480" s="43" t="n">
        <v>35431</v>
      </c>
      <c r="B480" s="56"/>
      <c r="C480" s="45" t="n">
        <f aca="false">C479+B480</f>
        <v>0</v>
      </c>
      <c r="D480" s="46" t="n">
        <v>0</v>
      </c>
      <c r="E480" s="20" t="n">
        <v>1300</v>
      </c>
      <c r="F480" s="48" t="n">
        <f aca="false">IF(E480&gt;0,B480/E480,0)</f>
        <v>0</v>
      </c>
      <c r="G480" s="49"/>
      <c r="H480" s="50" t="n">
        <f aca="false">IF(E480&gt;0,$A$7/E480-1,0)</f>
        <v>1.93769230769231</v>
      </c>
      <c r="I480" s="51" t="n">
        <f aca="false">(1+D480/2)*J480-1</f>
        <v>0</v>
      </c>
      <c r="J480" s="52" t="n">
        <f aca="false">J491</f>
        <v>1</v>
      </c>
      <c r="K480" s="25" t="n">
        <f aca="false">H480&lt;I480</f>
        <v>0</v>
      </c>
      <c r="L480" s="53" t="n">
        <f aca="false">IF(K480,0,(H480-I480)*B480)</f>
        <v>0</v>
      </c>
      <c r="M480" s="54" t="n">
        <f aca="false">I480*B480</f>
        <v>0</v>
      </c>
      <c r="N480" s="55"/>
    </row>
    <row r="481" customFormat="false" ht="11.25" hidden="false" customHeight="false" outlineLevel="0" collapsed="false">
      <c r="A481" s="43" t="n">
        <v>35462</v>
      </c>
      <c r="B481" s="56"/>
      <c r="C481" s="45" t="n">
        <f aca="false">C480+B481</f>
        <v>0</v>
      </c>
      <c r="D481" s="46" t="n">
        <v>0</v>
      </c>
      <c r="E481" s="20" t="n">
        <v>1300</v>
      </c>
      <c r="F481" s="48" t="n">
        <f aca="false">IF(E481&gt;0,B481/E481,0)</f>
        <v>0</v>
      </c>
      <c r="G481" s="49"/>
      <c r="H481" s="50" t="n">
        <f aca="false">IF(E481&gt;0,$A$7/E481-1,0)</f>
        <v>1.93769230769231</v>
      </c>
      <c r="I481" s="51" t="n">
        <f aca="false">(1+D481/2)*J481-1</f>
        <v>0</v>
      </c>
      <c r="J481" s="52" t="n">
        <f aca="false">J491</f>
        <v>1</v>
      </c>
      <c r="K481" s="25" t="n">
        <f aca="false">H481&lt;I481</f>
        <v>0</v>
      </c>
      <c r="L481" s="53" t="n">
        <f aca="false">IF(K481,0,(H481-I481)*B481)</f>
        <v>0</v>
      </c>
      <c r="M481" s="54" t="n">
        <f aca="false">I481*B481</f>
        <v>0</v>
      </c>
      <c r="N481" s="55"/>
    </row>
    <row r="482" customFormat="false" ht="11.25" hidden="false" customHeight="false" outlineLevel="0" collapsed="false">
      <c r="A482" s="43" t="n">
        <v>35490</v>
      </c>
      <c r="B482" s="56"/>
      <c r="C482" s="45" t="n">
        <f aca="false">C481+B482</f>
        <v>0</v>
      </c>
      <c r="D482" s="46" t="n">
        <v>0</v>
      </c>
      <c r="E482" s="20" t="n">
        <v>1300</v>
      </c>
      <c r="F482" s="48" t="n">
        <f aca="false">IF(E482&gt;0,B482/E482,0)</f>
        <v>0</v>
      </c>
      <c r="G482" s="49"/>
      <c r="H482" s="50" t="n">
        <f aca="false">IF(E482&gt;0,$A$7/E482-1,0)</f>
        <v>1.93769230769231</v>
      </c>
      <c r="I482" s="51" t="n">
        <f aca="false">(1+D482/2)*J482-1</f>
        <v>0</v>
      </c>
      <c r="J482" s="52" t="n">
        <f aca="false">J491</f>
        <v>1</v>
      </c>
      <c r="K482" s="25" t="n">
        <f aca="false">H482&lt;I482</f>
        <v>0</v>
      </c>
      <c r="L482" s="53" t="n">
        <f aca="false">IF(K482,0,(H482-I482)*B482)</f>
        <v>0</v>
      </c>
      <c r="M482" s="54" t="n">
        <f aca="false">I482*B482</f>
        <v>0</v>
      </c>
      <c r="N482" s="55"/>
    </row>
    <row r="483" customFormat="false" ht="11.25" hidden="false" customHeight="false" outlineLevel="0" collapsed="false">
      <c r="A483" s="43" t="n">
        <v>35521</v>
      </c>
      <c r="B483" s="56"/>
      <c r="C483" s="45" t="n">
        <f aca="false">C482+B483</f>
        <v>0</v>
      </c>
      <c r="D483" s="46" t="n">
        <v>0</v>
      </c>
      <c r="E483" s="20" t="n">
        <v>1440</v>
      </c>
      <c r="F483" s="48" t="n">
        <f aca="false">IF(E483&gt;0,B483/E483,0)</f>
        <v>0</v>
      </c>
      <c r="G483" s="49"/>
      <c r="H483" s="50" t="n">
        <f aca="false">IF(E483&gt;0,$A$7/E483-1,0)</f>
        <v>1.65208333333333</v>
      </c>
      <c r="I483" s="51" t="n">
        <f aca="false">(1+D483/2)*J483-1</f>
        <v>0</v>
      </c>
      <c r="J483" s="52" t="n">
        <f aca="false">J491</f>
        <v>1</v>
      </c>
      <c r="K483" s="25" t="n">
        <f aca="false">H483&lt;I483</f>
        <v>0</v>
      </c>
      <c r="L483" s="53" t="n">
        <f aca="false">IF(K483,0,(H483-I483)*B483)</f>
        <v>0</v>
      </c>
      <c r="M483" s="54" t="n">
        <f aca="false">I483*B483</f>
        <v>0</v>
      </c>
      <c r="N483" s="55"/>
    </row>
    <row r="484" customFormat="false" ht="11.25" hidden="false" customHeight="false" outlineLevel="0" collapsed="false">
      <c r="A484" s="43" t="n">
        <v>35551</v>
      </c>
      <c r="B484" s="56"/>
      <c r="C484" s="45" t="n">
        <f aca="false">C483+B484</f>
        <v>0</v>
      </c>
      <c r="D484" s="46" t="n">
        <v>0</v>
      </c>
      <c r="E484" s="20" t="n">
        <v>1440</v>
      </c>
      <c r="F484" s="48" t="n">
        <f aca="false">IF(E484&gt;0,B484/E484,0)</f>
        <v>0</v>
      </c>
      <c r="G484" s="49"/>
      <c r="H484" s="50" t="n">
        <f aca="false">IF(E484&gt;0,$A$7/E484-1,0)</f>
        <v>1.65208333333333</v>
      </c>
      <c r="I484" s="51" t="n">
        <f aca="false">(1+D484/2)*J484-1</f>
        <v>0</v>
      </c>
      <c r="J484" s="52" t="n">
        <f aca="false">J491</f>
        <v>1</v>
      </c>
      <c r="K484" s="25" t="n">
        <f aca="false">H484&lt;I484</f>
        <v>0</v>
      </c>
      <c r="L484" s="53" t="n">
        <f aca="false">IF(K484,0,(H484-I484)*B484)</f>
        <v>0</v>
      </c>
      <c r="M484" s="54" t="n">
        <f aca="false">I484*B484</f>
        <v>0</v>
      </c>
      <c r="N484" s="55"/>
    </row>
    <row r="485" customFormat="false" ht="11.25" hidden="false" customHeight="false" outlineLevel="0" collapsed="false">
      <c r="A485" s="43" t="n">
        <v>35582</v>
      </c>
      <c r="B485" s="56"/>
      <c r="C485" s="45" t="n">
        <f aca="false">C484+B485</f>
        <v>0</v>
      </c>
      <c r="D485" s="46" t="n">
        <v>0</v>
      </c>
      <c r="E485" s="20" t="n">
        <v>1440</v>
      </c>
      <c r="F485" s="48" t="n">
        <f aca="false">IF(E485&gt;0,B485/E485,0)</f>
        <v>0</v>
      </c>
      <c r="G485" s="49"/>
      <c r="H485" s="50" t="n">
        <f aca="false">IF(E485&gt;0,$A$7/E485-1,0)</f>
        <v>1.65208333333333</v>
      </c>
      <c r="I485" s="51" t="n">
        <f aca="false">(1+D485/2)*J485-1</f>
        <v>0</v>
      </c>
      <c r="J485" s="52" t="n">
        <f aca="false">J491</f>
        <v>1</v>
      </c>
      <c r="K485" s="25" t="n">
        <f aca="false">H485&lt;I485</f>
        <v>0</v>
      </c>
      <c r="L485" s="53" t="n">
        <f aca="false">IF(K485,0,(H485-I485)*B485)</f>
        <v>0</v>
      </c>
      <c r="M485" s="54" t="n">
        <f aca="false">I485*B485</f>
        <v>0</v>
      </c>
      <c r="N485" s="55"/>
    </row>
    <row r="486" customFormat="false" ht="11.25" hidden="false" customHeight="false" outlineLevel="0" collapsed="false">
      <c r="A486" s="43" t="n">
        <v>35612</v>
      </c>
      <c r="B486" s="56"/>
      <c r="C486" s="45" t="n">
        <f aca="false">C485+B486</f>
        <v>0</v>
      </c>
      <c r="D486" s="46" t="n">
        <v>0</v>
      </c>
      <c r="E486" s="20" t="n">
        <v>1450</v>
      </c>
      <c r="F486" s="48" t="n">
        <f aca="false">IF(E486&gt;0,B486/E486,0)</f>
        <v>0</v>
      </c>
      <c r="G486" s="49"/>
      <c r="H486" s="50" t="n">
        <f aca="false">IF(E486&gt;0,$A$7/E486-1,0)</f>
        <v>1.63379310344828</v>
      </c>
      <c r="I486" s="51" t="n">
        <f aca="false">(1+D486/2)*J486-1</f>
        <v>0</v>
      </c>
      <c r="J486" s="52" t="n">
        <f aca="false">J491</f>
        <v>1</v>
      </c>
      <c r="K486" s="25" t="n">
        <f aca="false">H486&lt;I486</f>
        <v>0</v>
      </c>
      <c r="L486" s="53" t="n">
        <f aca="false">IF(K486,0,(H486-I486)*B486)</f>
        <v>0</v>
      </c>
      <c r="M486" s="54" t="n">
        <f aca="false">I486*B486</f>
        <v>0</v>
      </c>
      <c r="N486" s="55"/>
    </row>
    <row r="487" customFormat="false" ht="11.25" hidden="false" customHeight="false" outlineLevel="0" collapsed="false">
      <c r="A487" s="43" t="n">
        <v>35643</v>
      </c>
      <c r="B487" s="56"/>
      <c r="C487" s="45" t="n">
        <f aca="false">C486+B487</f>
        <v>0</v>
      </c>
      <c r="D487" s="46" t="n">
        <v>0</v>
      </c>
      <c r="E487" s="20" t="n">
        <v>1450</v>
      </c>
      <c r="F487" s="48" t="n">
        <f aca="false">IF(E487&gt;0,B487/E487,0)</f>
        <v>0</v>
      </c>
      <c r="G487" s="49"/>
      <c r="H487" s="50" t="n">
        <f aca="false">IF(E487&gt;0,$A$7/E487-1,0)</f>
        <v>1.63379310344828</v>
      </c>
      <c r="I487" s="51" t="n">
        <f aca="false">(1+D487/2)*J487-1</f>
        <v>0</v>
      </c>
      <c r="J487" s="52" t="n">
        <f aca="false">J491</f>
        <v>1</v>
      </c>
      <c r="K487" s="25" t="n">
        <f aca="false">H487&lt;I487</f>
        <v>0</v>
      </c>
      <c r="L487" s="53" t="n">
        <f aca="false">IF(K487,0,(H487-I487)*B487)</f>
        <v>0</v>
      </c>
      <c r="M487" s="54" t="n">
        <f aca="false">I487*B487</f>
        <v>0</v>
      </c>
      <c r="N487" s="55"/>
    </row>
    <row r="488" customFormat="false" ht="11.25" hidden="false" customHeight="false" outlineLevel="0" collapsed="false">
      <c r="A488" s="43" t="n">
        <v>35674</v>
      </c>
      <c r="B488" s="56"/>
      <c r="C488" s="45" t="n">
        <f aca="false">C487+B488</f>
        <v>0</v>
      </c>
      <c r="D488" s="46" t="n">
        <v>0</v>
      </c>
      <c r="E488" s="20" t="n">
        <v>1450</v>
      </c>
      <c r="F488" s="48" t="n">
        <f aca="false">IF(E488&gt;0,B488/E488,0)</f>
        <v>0</v>
      </c>
      <c r="G488" s="49"/>
      <c r="H488" s="50" t="n">
        <f aca="false">IF(E488&gt;0,$A$7/E488-1,0)</f>
        <v>1.63379310344828</v>
      </c>
      <c r="I488" s="51" t="n">
        <f aca="false">(1+D488/2)*J488-1</f>
        <v>0</v>
      </c>
      <c r="J488" s="52" t="n">
        <f aca="false">J491</f>
        <v>1</v>
      </c>
      <c r="K488" s="25" t="n">
        <f aca="false">H488&lt;I488</f>
        <v>0</v>
      </c>
      <c r="L488" s="53" t="n">
        <f aca="false">IF(K488,0,(H488-I488)*B488)</f>
        <v>0</v>
      </c>
      <c r="M488" s="54" t="n">
        <f aca="false">I488*B488</f>
        <v>0</v>
      </c>
      <c r="N488" s="55"/>
    </row>
    <row r="489" customFormat="false" ht="11.25" hidden="false" customHeight="false" outlineLevel="0" collapsed="false">
      <c r="A489" s="43" t="n">
        <v>35704</v>
      </c>
      <c r="B489" s="56"/>
      <c r="C489" s="45" t="n">
        <f aca="false">C488+B489</f>
        <v>0</v>
      </c>
      <c r="D489" s="46" t="n">
        <v>0</v>
      </c>
      <c r="E489" s="20" t="n">
        <v>1590</v>
      </c>
      <c r="F489" s="48" t="n">
        <f aca="false">IF(E489&gt;0,B489/E489,0)</f>
        <v>0</v>
      </c>
      <c r="G489" s="49"/>
      <c r="H489" s="50" t="n">
        <f aca="false">IF(E489&gt;0,$A$7/E489-1,0)</f>
        <v>1.40188679245283</v>
      </c>
      <c r="I489" s="51" t="n">
        <f aca="false">(1+D489/2)*J489-1</f>
        <v>0</v>
      </c>
      <c r="J489" s="52" t="n">
        <f aca="false">J491</f>
        <v>1</v>
      </c>
      <c r="K489" s="25" t="n">
        <f aca="false">H489&lt;I489</f>
        <v>0</v>
      </c>
      <c r="L489" s="53" t="n">
        <f aca="false">IF(K489,0,(H489-I489)*B489)</f>
        <v>0</v>
      </c>
      <c r="M489" s="54" t="n">
        <f aca="false">I489*B489</f>
        <v>0</v>
      </c>
      <c r="N489" s="55"/>
    </row>
    <row r="490" customFormat="false" ht="11.25" hidden="false" customHeight="false" outlineLevel="0" collapsed="false">
      <c r="A490" s="43" t="n">
        <v>35735</v>
      </c>
      <c r="B490" s="56"/>
      <c r="C490" s="45" t="n">
        <f aca="false">C489+B490</f>
        <v>0</v>
      </c>
      <c r="D490" s="46" t="n">
        <v>0</v>
      </c>
      <c r="E490" s="20" t="n">
        <v>1590</v>
      </c>
      <c r="F490" s="48" t="n">
        <f aca="false">IF(E490&gt;0,B490/E490,0)</f>
        <v>0</v>
      </c>
      <c r="G490" s="49"/>
      <c r="H490" s="50" t="n">
        <f aca="false">IF(E490&gt;0,$A$7/E490-1,0)</f>
        <v>1.40188679245283</v>
      </c>
      <c r="I490" s="51" t="n">
        <f aca="false">(1+D490/2)*J490-1</f>
        <v>0</v>
      </c>
      <c r="J490" s="52" t="n">
        <f aca="false">J491</f>
        <v>1</v>
      </c>
      <c r="K490" s="25" t="n">
        <f aca="false">H490&lt;I490</f>
        <v>0</v>
      </c>
      <c r="L490" s="53" t="n">
        <f aca="false">IF(K490,0,(H490-I490)*B490)</f>
        <v>0</v>
      </c>
      <c r="M490" s="54" t="n">
        <f aca="false">I490*B490</f>
        <v>0</v>
      </c>
      <c r="N490" s="55"/>
    </row>
    <row r="491" customFormat="false" ht="11.25" hidden="false" customHeight="false" outlineLevel="0" collapsed="false">
      <c r="A491" s="43" t="n">
        <v>35765</v>
      </c>
      <c r="B491" s="56"/>
      <c r="C491" s="45" t="n">
        <f aca="false">C490+B491</f>
        <v>0</v>
      </c>
      <c r="D491" s="46" t="n">
        <v>0</v>
      </c>
      <c r="E491" s="20" t="n">
        <v>1590</v>
      </c>
      <c r="F491" s="48" t="n">
        <f aca="false">IF(E491&gt;0,B491/E491,0)</f>
        <v>0</v>
      </c>
      <c r="G491" s="49"/>
      <c r="H491" s="50" t="n">
        <f aca="false">IF(E491&gt;0,$A$7/E491-1,0)</f>
        <v>1.40188679245283</v>
      </c>
      <c r="I491" s="51" t="n">
        <f aca="false">(1+D491/2)*J491-1</f>
        <v>0</v>
      </c>
      <c r="J491" s="52" t="n">
        <f aca="false">J503*(1+D503)</f>
        <v>1</v>
      </c>
      <c r="K491" s="25" t="n">
        <f aca="false">H491&lt;I491</f>
        <v>0</v>
      </c>
      <c r="L491" s="53" t="n">
        <f aca="false">IF(K491,0,(H491-I491)*B491)</f>
        <v>0</v>
      </c>
      <c r="M491" s="54" t="n">
        <f aca="false">I491*B491</f>
        <v>0</v>
      </c>
      <c r="N491" s="55"/>
    </row>
    <row r="492" customFormat="false" ht="11.25" hidden="false" customHeight="false" outlineLevel="0" collapsed="false">
      <c r="A492" s="43" t="n">
        <v>35796</v>
      </c>
      <c r="B492" s="56"/>
      <c r="C492" s="45" t="n">
        <f aca="false">C491+B492</f>
        <v>0</v>
      </c>
      <c r="D492" s="46" t="n">
        <v>0</v>
      </c>
      <c r="E492" s="20" t="n">
        <v>1660</v>
      </c>
      <c r="F492" s="48" t="n">
        <f aca="false">IF(E492&gt;0,B492/E492,0)</f>
        <v>0</v>
      </c>
      <c r="G492" s="49"/>
      <c r="H492" s="50" t="n">
        <f aca="false">IF(E492&gt;0,$A$7/E492-1,0)</f>
        <v>1.30060240963855</v>
      </c>
      <c r="I492" s="51" t="n">
        <f aca="false">(1+D492/2)*J492-1</f>
        <v>0</v>
      </c>
      <c r="J492" s="52" t="n">
        <f aca="false">J503</f>
        <v>1</v>
      </c>
      <c r="K492" s="25" t="n">
        <f aca="false">H492&lt;I492</f>
        <v>0</v>
      </c>
      <c r="L492" s="53" t="n">
        <f aca="false">IF(K492,0,(H492-I492)*B492)</f>
        <v>0</v>
      </c>
      <c r="M492" s="54" t="n">
        <f aca="false">I492*B492</f>
        <v>0</v>
      </c>
      <c r="N492" s="55"/>
    </row>
    <row r="493" customFormat="false" ht="11.25" hidden="false" customHeight="false" outlineLevel="0" collapsed="false">
      <c r="A493" s="43" t="n">
        <v>35827</v>
      </c>
      <c r="B493" s="56"/>
      <c r="C493" s="45" t="n">
        <f aca="false">C492+B493</f>
        <v>0</v>
      </c>
      <c r="D493" s="46" t="n">
        <v>0</v>
      </c>
      <c r="E493" s="20" t="n">
        <v>1660</v>
      </c>
      <c r="F493" s="48" t="n">
        <f aca="false">IF(E493&gt;0,B493/E493,0)</f>
        <v>0</v>
      </c>
      <c r="G493" s="49"/>
      <c r="H493" s="50" t="n">
        <f aca="false">IF(E493&gt;0,$A$7/E493-1,0)</f>
        <v>1.30060240963855</v>
      </c>
      <c r="I493" s="51" t="n">
        <f aca="false">(1+D493/2)*J493-1</f>
        <v>0</v>
      </c>
      <c r="J493" s="52" t="n">
        <f aca="false">J503</f>
        <v>1</v>
      </c>
      <c r="K493" s="25" t="n">
        <f aca="false">H493&lt;I493</f>
        <v>0</v>
      </c>
      <c r="L493" s="53" t="n">
        <f aca="false">IF(K493,0,(H493-I493)*B493)</f>
        <v>0</v>
      </c>
      <c r="M493" s="54" t="n">
        <f aca="false">I493*B493</f>
        <v>0</v>
      </c>
      <c r="N493" s="55"/>
    </row>
    <row r="494" customFormat="false" ht="11.25" hidden="false" customHeight="false" outlineLevel="0" collapsed="false">
      <c r="A494" s="43" t="n">
        <v>35855</v>
      </c>
      <c r="B494" s="56"/>
      <c r="C494" s="45" t="n">
        <f aca="false">C493+B494</f>
        <v>0</v>
      </c>
      <c r="D494" s="46" t="n">
        <v>0</v>
      </c>
      <c r="E494" s="20" t="n">
        <v>1660</v>
      </c>
      <c r="F494" s="48" t="n">
        <f aca="false">IF(E494&gt;0,B494/E494,0)</f>
        <v>0</v>
      </c>
      <c r="G494" s="49"/>
      <c r="H494" s="50" t="n">
        <f aca="false">IF(E494&gt;0,$A$7/E494-1,0)</f>
        <v>1.30060240963855</v>
      </c>
      <c r="I494" s="51" t="n">
        <f aca="false">(1+D494/2)*J494-1</f>
        <v>0</v>
      </c>
      <c r="J494" s="52" t="n">
        <f aca="false">J503</f>
        <v>1</v>
      </c>
      <c r="K494" s="25" t="n">
        <f aca="false">H494&lt;I494</f>
        <v>0</v>
      </c>
      <c r="L494" s="53" t="n">
        <f aca="false">IF(K494,0,(H494-I494)*B494)</f>
        <v>0</v>
      </c>
      <c r="M494" s="54" t="n">
        <f aca="false">I494*B494</f>
        <v>0</v>
      </c>
      <c r="N494" s="55"/>
    </row>
    <row r="495" customFormat="false" ht="11.25" hidden="false" customHeight="false" outlineLevel="0" collapsed="false">
      <c r="A495" s="43" t="n">
        <v>35886</v>
      </c>
      <c r="B495" s="56"/>
      <c r="C495" s="45" t="n">
        <f aca="false">C494+B495</f>
        <v>0</v>
      </c>
      <c r="D495" s="46" t="n">
        <v>0</v>
      </c>
      <c r="E495" s="20" t="n">
        <v>1780</v>
      </c>
      <c r="F495" s="48" t="n">
        <f aca="false">IF(E495&gt;0,B495/E495,0)</f>
        <v>0</v>
      </c>
      <c r="G495" s="49"/>
      <c r="H495" s="50" t="n">
        <f aca="false">IF(E495&gt;0,$A$7/E495-1,0)</f>
        <v>1.14550561797753</v>
      </c>
      <c r="I495" s="51" t="n">
        <f aca="false">(1+D495/2)*J495-1</f>
        <v>0</v>
      </c>
      <c r="J495" s="52" t="n">
        <f aca="false">J503</f>
        <v>1</v>
      </c>
      <c r="K495" s="25" t="n">
        <f aca="false">H495&lt;I495</f>
        <v>0</v>
      </c>
      <c r="L495" s="53" t="n">
        <f aca="false">IF(K495,0,(H495-I495)*B495)</f>
        <v>0</v>
      </c>
      <c r="M495" s="54" t="n">
        <f aca="false">I495*B495</f>
        <v>0</v>
      </c>
      <c r="N495" s="55"/>
    </row>
    <row r="496" customFormat="false" ht="11.25" hidden="false" customHeight="false" outlineLevel="0" collapsed="false">
      <c r="A496" s="43" t="n">
        <v>35916</v>
      </c>
      <c r="B496" s="56"/>
      <c r="C496" s="45" t="n">
        <f aca="false">C495+B496</f>
        <v>0</v>
      </c>
      <c r="D496" s="46" t="n">
        <v>0</v>
      </c>
      <c r="E496" s="20" t="n">
        <v>1780</v>
      </c>
      <c r="F496" s="48" t="n">
        <f aca="false">IF(E496&gt;0,B496/E496,0)</f>
        <v>0</v>
      </c>
      <c r="G496" s="49"/>
      <c r="H496" s="50" t="n">
        <f aca="false">IF(E496&gt;0,$A$7/E496-1,0)</f>
        <v>1.14550561797753</v>
      </c>
      <c r="I496" s="51" t="n">
        <f aca="false">(1+D496/2)*J496-1</f>
        <v>0</v>
      </c>
      <c r="J496" s="52" t="n">
        <f aca="false">J503</f>
        <v>1</v>
      </c>
      <c r="K496" s="25" t="n">
        <f aca="false">H496&lt;I496</f>
        <v>0</v>
      </c>
      <c r="L496" s="53" t="n">
        <f aca="false">IF(K496,0,(H496-I496)*B496)</f>
        <v>0</v>
      </c>
      <c r="M496" s="54" t="n">
        <f aca="false">I496*B496</f>
        <v>0</v>
      </c>
      <c r="N496" s="55"/>
    </row>
    <row r="497" customFormat="false" ht="11.25" hidden="false" customHeight="false" outlineLevel="0" collapsed="false">
      <c r="A497" s="43" t="n">
        <v>35947</v>
      </c>
      <c r="B497" s="56"/>
      <c r="C497" s="45" t="n">
        <f aca="false">C496+B497</f>
        <v>0</v>
      </c>
      <c r="D497" s="46" t="n">
        <v>0</v>
      </c>
      <c r="E497" s="20" t="n">
        <v>1780</v>
      </c>
      <c r="F497" s="48" t="n">
        <f aca="false">IF(E497&gt;0,B497/E497,0)</f>
        <v>0</v>
      </c>
      <c r="G497" s="49"/>
      <c r="H497" s="50" t="n">
        <f aca="false">IF(E497&gt;0,$A$7/E497-1,0)</f>
        <v>1.14550561797753</v>
      </c>
      <c r="I497" s="51" t="n">
        <f aca="false">(1+D497/2)*J497-1</f>
        <v>0</v>
      </c>
      <c r="J497" s="52" t="n">
        <f aca="false">J503</f>
        <v>1</v>
      </c>
      <c r="K497" s="25" t="n">
        <f aca="false">H497&lt;I497</f>
        <v>0</v>
      </c>
      <c r="L497" s="53" t="n">
        <f aca="false">IF(K497,0,(H497-I497)*B497)</f>
        <v>0</v>
      </c>
      <c r="M497" s="54" t="n">
        <f aca="false">I497*B497</f>
        <v>0</v>
      </c>
      <c r="N497" s="55"/>
    </row>
    <row r="498" customFormat="false" ht="11.25" hidden="false" customHeight="false" outlineLevel="0" collapsed="false">
      <c r="A498" s="43" t="n">
        <v>35977</v>
      </c>
      <c r="B498" s="56"/>
      <c r="C498" s="45" t="n">
        <f aca="false">C497+B498</f>
        <v>0</v>
      </c>
      <c r="D498" s="46" t="n">
        <v>0</v>
      </c>
      <c r="E498" s="20" t="n">
        <v>1900</v>
      </c>
      <c r="F498" s="48" t="n">
        <f aca="false">IF(E498&gt;0,B498/E498,0)</f>
        <v>0</v>
      </c>
      <c r="G498" s="49"/>
      <c r="H498" s="50" t="n">
        <f aca="false">IF(E498&gt;0,$A$7/E498-1,0)</f>
        <v>1.01</v>
      </c>
      <c r="I498" s="51" t="n">
        <f aca="false">(1+D498/2)*J498-1</f>
        <v>0</v>
      </c>
      <c r="J498" s="52" t="n">
        <f aca="false">J503</f>
        <v>1</v>
      </c>
      <c r="K498" s="25" t="n">
        <f aca="false">H498&lt;I498</f>
        <v>0</v>
      </c>
      <c r="L498" s="53" t="n">
        <f aca="false">IF(K498,0,(H498-I498)*B498)</f>
        <v>0</v>
      </c>
      <c r="M498" s="54" t="n">
        <f aca="false">I498*B498</f>
        <v>0</v>
      </c>
      <c r="N498" s="55"/>
    </row>
    <row r="499" customFormat="false" ht="11.25" hidden="false" customHeight="false" outlineLevel="0" collapsed="false">
      <c r="A499" s="43" t="n">
        <v>36008</v>
      </c>
      <c r="B499" s="56"/>
      <c r="C499" s="45" t="n">
        <f aca="false">C498+B499</f>
        <v>0</v>
      </c>
      <c r="D499" s="46" t="n">
        <v>0</v>
      </c>
      <c r="E499" s="20" t="n">
        <v>1900</v>
      </c>
      <c r="F499" s="48" t="n">
        <f aca="false">IF(E499&gt;0,B499/E499,0)</f>
        <v>0</v>
      </c>
      <c r="G499" s="49"/>
      <c r="H499" s="50" t="n">
        <f aca="false">IF(E499&gt;0,$A$7/E499-1,0)</f>
        <v>1.01</v>
      </c>
      <c r="I499" s="51" t="n">
        <f aca="false">(1+D499/2)*J499-1</f>
        <v>0</v>
      </c>
      <c r="J499" s="52" t="n">
        <f aca="false">J503</f>
        <v>1</v>
      </c>
      <c r="K499" s="25" t="n">
        <f aca="false">H499&lt;I499</f>
        <v>0</v>
      </c>
      <c r="L499" s="53" t="n">
        <f aca="false">IF(K499,0,(H499-I499)*B499)</f>
        <v>0</v>
      </c>
      <c r="M499" s="54" t="n">
        <f aca="false">I499*B499</f>
        <v>0</v>
      </c>
      <c r="N499" s="55"/>
    </row>
    <row r="500" customFormat="false" ht="11.25" hidden="false" customHeight="false" outlineLevel="0" collapsed="false">
      <c r="A500" s="43" t="n">
        <v>36039</v>
      </c>
      <c r="B500" s="56"/>
      <c r="C500" s="45" t="n">
        <f aca="false">C499+B500</f>
        <v>0</v>
      </c>
      <c r="D500" s="46" t="n">
        <v>0</v>
      </c>
      <c r="E500" s="20" t="n">
        <v>1900</v>
      </c>
      <c r="F500" s="48" t="n">
        <f aca="false">IF(E500&gt;0,B500/E500,0)</f>
        <v>0</v>
      </c>
      <c r="G500" s="49"/>
      <c r="H500" s="50" t="n">
        <f aca="false">IF(E500&gt;0,$A$7/E500-1,0)</f>
        <v>1.01</v>
      </c>
      <c r="I500" s="51" t="n">
        <f aca="false">(1+D500/2)*J500-1</f>
        <v>0</v>
      </c>
      <c r="J500" s="52" t="n">
        <f aca="false">J503</f>
        <v>1</v>
      </c>
      <c r="K500" s="25" t="n">
        <f aca="false">H500&lt;I500</f>
        <v>0</v>
      </c>
      <c r="L500" s="53" t="n">
        <f aca="false">IF(K500,0,(H500-I500)*B500)</f>
        <v>0</v>
      </c>
      <c r="M500" s="54" t="n">
        <f aca="false">I500*B500</f>
        <v>0</v>
      </c>
      <c r="N500" s="55"/>
    </row>
    <row r="501" customFormat="false" ht="11.25" hidden="false" customHeight="false" outlineLevel="0" collapsed="false">
      <c r="A501" s="43" t="n">
        <v>36069</v>
      </c>
      <c r="B501" s="56"/>
      <c r="C501" s="45" t="n">
        <f aca="false">C500+B501</f>
        <v>0</v>
      </c>
      <c r="D501" s="46" t="n">
        <v>0</v>
      </c>
      <c r="E501" s="20" t="n">
        <v>1930</v>
      </c>
      <c r="F501" s="48" t="n">
        <f aca="false">IF(E501&gt;0,B501/E501,0)</f>
        <v>0</v>
      </c>
      <c r="G501" s="49"/>
      <c r="H501" s="50" t="n">
        <f aca="false">IF(E501&gt;0,$A$7/E501-1,0)</f>
        <v>0.978756476683938</v>
      </c>
      <c r="I501" s="51" t="n">
        <f aca="false">(1+D501/2)*J501-1</f>
        <v>0</v>
      </c>
      <c r="J501" s="52" t="n">
        <f aca="false">J503</f>
        <v>1</v>
      </c>
      <c r="K501" s="25" t="n">
        <f aca="false">H501&lt;I501</f>
        <v>0</v>
      </c>
      <c r="L501" s="53" t="n">
        <f aca="false">IF(K501,0,(H501-I501)*B501)</f>
        <v>0</v>
      </c>
      <c r="M501" s="54" t="n">
        <f aca="false">I501*B501</f>
        <v>0</v>
      </c>
      <c r="N501" s="55"/>
    </row>
    <row r="502" customFormat="false" ht="11.25" hidden="false" customHeight="false" outlineLevel="0" collapsed="false">
      <c r="A502" s="43" t="n">
        <v>36100</v>
      </c>
      <c r="B502" s="56"/>
      <c r="C502" s="45" t="n">
        <f aca="false">C501+B502</f>
        <v>0</v>
      </c>
      <c r="D502" s="46" t="n">
        <v>0</v>
      </c>
      <c r="E502" s="20" t="n">
        <v>1930</v>
      </c>
      <c r="F502" s="48" t="n">
        <f aca="false">IF(E502&gt;0,B502/E502,0)</f>
        <v>0</v>
      </c>
      <c r="G502" s="49"/>
      <c r="H502" s="50" t="n">
        <f aca="false">IF(E502&gt;0,$A$7/E502-1,0)</f>
        <v>0.978756476683938</v>
      </c>
      <c r="I502" s="51" t="n">
        <f aca="false">(1+D502/2)*J502-1</f>
        <v>0</v>
      </c>
      <c r="J502" s="52" t="n">
        <f aca="false">J503</f>
        <v>1</v>
      </c>
      <c r="K502" s="25" t="n">
        <f aca="false">H502&lt;I502</f>
        <v>0</v>
      </c>
      <c r="L502" s="53" t="n">
        <f aca="false">IF(K502,0,(H502-I502)*B502)</f>
        <v>0</v>
      </c>
      <c r="M502" s="54" t="n">
        <f aca="false">I502*B502</f>
        <v>0</v>
      </c>
      <c r="N502" s="55"/>
    </row>
    <row r="503" customFormat="false" ht="11.25" hidden="false" customHeight="false" outlineLevel="0" collapsed="false">
      <c r="A503" s="43" t="n">
        <v>36130</v>
      </c>
      <c r="B503" s="56"/>
      <c r="C503" s="45" t="n">
        <f aca="false">C502+B503</f>
        <v>0</v>
      </c>
      <c r="D503" s="46" t="n">
        <v>0</v>
      </c>
      <c r="E503" s="20" t="n">
        <v>1930</v>
      </c>
      <c r="F503" s="48" t="n">
        <f aca="false">IF(E503&gt;0,B503/E503,0)</f>
        <v>0</v>
      </c>
      <c r="G503" s="49"/>
      <c r="H503" s="50" t="n">
        <f aca="false">IF(E503&gt;0,$A$7/E503-1,0)</f>
        <v>0.978756476683938</v>
      </c>
      <c r="I503" s="51" t="n">
        <f aca="false">(1+D503/2)*J503-1</f>
        <v>0</v>
      </c>
      <c r="J503" s="52" t="n">
        <f aca="false">J515*(1+D515)</f>
        <v>1</v>
      </c>
      <c r="K503" s="25" t="n">
        <f aca="false">H503&lt;I503</f>
        <v>0</v>
      </c>
      <c r="L503" s="53" t="n">
        <f aca="false">IF(K503,0,(H503-I503)*B503)</f>
        <v>0</v>
      </c>
      <c r="M503" s="54" t="n">
        <f aca="false">I503*B503</f>
        <v>0</v>
      </c>
      <c r="N503" s="55"/>
    </row>
    <row r="504" customFormat="false" ht="11.25" hidden="false" customHeight="false" outlineLevel="0" collapsed="false">
      <c r="A504" s="43" t="n">
        <v>36161</v>
      </c>
      <c r="B504" s="56"/>
      <c r="C504" s="45" t="n">
        <f aca="false">C503+B504</f>
        <v>0</v>
      </c>
      <c r="D504" s="46" t="n">
        <v>0</v>
      </c>
      <c r="E504" s="20" t="n">
        <v>1960</v>
      </c>
      <c r="F504" s="48" t="n">
        <f aca="false">IF(E504&gt;0,B504/E504,0)</f>
        <v>0</v>
      </c>
      <c r="G504" s="49"/>
      <c r="H504" s="50" t="n">
        <f aca="false">IF(E504&gt;0,$A$7/E504-1,0)</f>
        <v>0.948469387755102</v>
      </c>
      <c r="I504" s="51" t="n">
        <f aca="false">(1+D504/2)*J504-1</f>
        <v>0</v>
      </c>
      <c r="J504" s="52" t="n">
        <f aca="false">J515</f>
        <v>1</v>
      </c>
      <c r="K504" s="25" t="n">
        <f aca="false">H504&lt;I504</f>
        <v>0</v>
      </c>
      <c r="L504" s="53" t="n">
        <f aca="false">IF(K504,0,(H504-I504)*B504)</f>
        <v>0</v>
      </c>
      <c r="M504" s="54" t="n">
        <f aca="false">I504*B504</f>
        <v>0</v>
      </c>
      <c r="N504" s="55"/>
    </row>
    <row r="505" customFormat="false" ht="11.25" hidden="false" customHeight="false" outlineLevel="0" collapsed="false">
      <c r="A505" s="43" t="n">
        <v>36192</v>
      </c>
      <c r="B505" s="56"/>
      <c r="C505" s="45" t="n">
        <f aca="false">C504+B505</f>
        <v>0</v>
      </c>
      <c r="D505" s="46" t="n">
        <v>0</v>
      </c>
      <c r="E505" s="20" t="n">
        <v>1960</v>
      </c>
      <c r="F505" s="48" t="n">
        <f aca="false">IF(E505&gt;0,B505/E505,0)</f>
        <v>0</v>
      </c>
      <c r="G505" s="49"/>
      <c r="H505" s="50" t="n">
        <f aca="false">IF(E505&gt;0,$A$7/E505-1,0)</f>
        <v>0.948469387755102</v>
      </c>
      <c r="I505" s="51" t="n">
        <f aca="false">(1+D505/2)*J505-1</f>
        <v>0</v>
      </c>
      <c r="J505" s="52" t="n">
        <f aca="false">J515</f>
        <v>1</v>
      </c>
      <c r="K505" s="25" t="n">
        <f aca="false">H505&lt;I505</f>
        <v>0</v>
      </c>
      <c r="L505" s="53" t="n">
        <f aca="false">IF(K505,0,(H505-I505)*B505)</f>
        <v>0</v>
      </c>
      <c r="M505" s="54" t="n">
        <f aca="false">I505*B505</f>
        <v>0</v>
      </c>
      <c r="N505" s="55"/>
    </row>
    <row r="506" customFormat="false" ht="11.25" hidden="false" customHeight="false" outlineLevel="0" collapsed="false">
      <c r="A506" s="43" t="n">
        <v>36220</v>
      </c>
      <c r="B506" s="56"/>
      <c r="C506" s="45" t="n">
        <f aca="false">C505+B506</f>
        <v>0</v>
      </c>
      <c r="D506" s="46" t="n">
        <v>0</v>
      </c>
      <c r="E506" s="20" t="n">
        <v>1960</v>
      </c>
      <c r="F506" s="48" t="n">
        <f aca="false">IF(E506&gt;0,B506/E506,0)</f>
        <v>0</v>
      </c>
      <c r="G506" s="49"/>
      <c r="H506" s="50" t="n">
        <f aca="false">IF(E506&gt;0,$A$7/E506-1,0)</f>
        <v>0.948469387755102</v>
      </c>
      <c r="I506" s="51" t="n">
        <f aca="false">(1+D506/2)*J506-1</f>
        <v>0</v>
      </c>
      <c r="J506" s="52" t="n">
        <f aca="false">J515</f>
        <v>1</v>
      </c>
      <c r="K506" s="25" t="n">
        <f aca="false">H506&lt;I506</f>
        <v>0</v>
      </c>
      <c r="L506" s="53" t="n">
        <f aca="false">IF(K506,0,(H506-I506)*B506)</f>
        <v>0</v>
      </c>
      <c r="M506" s="54" t="n">
        <f aca="false">I506*B506</f>
        <v>0</v>
      </c>
      <c r="N506" s="55"/>
    </row>
    <row r="507" customFormat="false" ht="11.25" hidden="false" customHeight="false" outlineLevel="0" collapsed="false">
      <c r="A507" s="43" t="n">
        <v>36251</v>
      </c>
      <c r="B507" s="56"/>
      <c r="C507" s="45" t="n">
        <f aca="false">C506+B507</f>
        <v>0</v>
      </c>
      <c r="D507" s="46" t="n">
        <v>0</v>
      </c>
      <c r="E507" s="20" t="n">
        <v>2150</v>
      </c>
      <c r="F507" s="48" t="n">
        <f aca="false">IF(E507&gt;0,B507/E507,0)</f>
        <v>0</v>
      </c>
      <c r="G507" s="49"/>
      <c r="H507" s="50" t="n">
        <f aca="false">IF(E507&gt;0,$A$7/E507-1,0)</f>
        <v>0.776279069767442</v>
      </c>
      <c r="I507" s="51" t="n">
        <f aca="false">(1+D507/2)*J507-1</f>
        <v>0</v>
      </c>
      <c r="J507" s="52" t="n">
        <f aca="false">J515</f>
        <v>1</v>
      </c>
      <c r="K507" s="25" t="n">
        <f aca="false">H507&lt;I507</f>
        <v>0</v>
      </c>
      <c r="L507" s="53" t="n">
        <f aca="false">IF(K507,0,(H507-I507)*B507)</f>
        <v>0</v>
      </c>
      <c r="M507" s="54" t="n">
        <f aca="false">I507*B507</f>
        <v>0</v>
      </c>
      <c r="N507" s="55"/>
    </row>
    <row r="508" customFormat="false" ht="11.25" hidden="false" customHeight="false" outlineLevel="0" collapsed="false">
      <c r="A508" s="43" t="n">
        <v>36281</v>
      </c>
      <c r="B508" s="56"/>
      <c r="C508" s="45" t="n">
        <f aca="false">C507+B508</f>
        <v>0</v>
      </c>
      <c r="D508" s="46" t="n">
        <v>0</v>
      </c>
      <c r="E508" s="20" t="n">
        <v>2150</v>
      </c>
      <c r="F508" s="48" t="n">
        <f aca="false">IF(E508&gt;0,B508/E508,0)</f>
        <v>0</v>
      </c>
      <c r="G508" s="49"/>
      <c r="H508" s="50" t="n">
        <f aca="false">IF(E508&gt;0,$A$7/E508-1,0)</f>
        <v>0.776279069767442</v>
      </c>
      <c r="I508" s="51" t="n">
        <f aca="false">(1+D508/2)*J508-1</f>
        <v>0</v>
      </c>
      <c r="J508" s="52" t="n">
        <f aca="false">J515</f>
        <v>1</v>
      </c>
      <c r="K508" s="25" t="n">
        <f aca="false">H508&lt;I508</f>
        <v>0</v>
      </c>
      <c r="L508" s="53" t="n">
        <f aca="false">IF(K508,0,(H508-I508)*B508)</f>
        <v>0</v>
      </c>
      <c r="M508" s="54" t="n">
        <f aca="false">I508*B508</f>
        <v>0</v>
      </c>
      <c r="N508" s="55"/>
    </row>
    <row r="509" customFormat="false" ht="11.25" hidden="false" customHeight="false" outlineLevel="0" collapsed="false">
      <c r="A509" s="43" t="n">
        <v>36312</v>
      </c>
      <c r="B509" s="56"/>
      <c r="C509" s="45" t="n">
        <f aca="false">C508+B509</f>
        <v>0</v>
      </c>
      <c r="D509" s="46" t="n">
        <v>0</v>
      </c>
      <c r="E509" s="20" t="n">
        <v>2150</v>
      </c>
      <c r="F509" s="48" t="n">
        <f aca="false">IF(E509&gt;0,B509/E509,0)</f>
        <v>0</v>
      </c>
      <c r="G509" s="49"/>
      <c r="H509" s="50" t="n">
        <f aca="false">IF(E509&gt;0,$A$7/E509-1,0)</f>
        <v>0.776279069767442</v>
      </c>
      <c r="I509" s="51" t="n">
        <f aca="false">(1+D509/2)*J509-1</f>
        <v>0</v>
      </c>
      <c r="J509" s="52" t="n">
        <f aca="false">J515</f>
        <v>1</v>
      </c>
      <c r="K509" s="25" t="n">
        <f aca="false">H509&lt;I509</f>
        <v>0</v>
      </c>
      <c r="L509" s="53" t="n">
        <f aca="false">IF(K509,0,(H509-I509)*B509)</f>
        <v>0</v>
      </c>
      <c r="M509" s="54" t="n">
        <f aca="false">I509*B509</f>
        <v>0</v>
      </c>
      <c r="N509" s="55"/>
    </row>
    <row r="510" customFormat="false" ht="11.25" hidden="false" customHeight="false" outlineLevel="0" collapsed="false">
      <c r="A510" s="43" t="n">
        <v>36342</v>
      </c>
      <c r="B510" s="56"/>
      <c r="C510" s="45" t="n">
        <f aca="false">C509+B510</f>
        <v>0</v>
      </c>
      <c r="D510" s="46" t="n">
        <v>0</v>
      </c>
      <c r="E510" s="20" t="n">
        <v>2200</v>
      </c>
      <c r="F510" s="48" t="n">
        <f aca="false">IF(E510&gt;0,B510/E510,0)</f>
        <v>0</v>
      </c>
      <c r="G510" s="49"/>
      <c r="H510" s="50" t="n">
        <f aca="false">IF(E510&gt;0,$A$7/E510-1,0)</f>
        <v>0.735909090909091</v>
      </c>
      <c r="I510" s="51" t="n">
        <f aca="false">(1+D510/2)*J510-1</f>
        <v>0</v>
      </c>
      <c r="J510" s="52" t="n">
        <f aca="false">J515</f>
        <v>1</v>
      </c>
      <c r="K510" s="25" t="n">
        <f aca="false">H510&lt;I510</f>
        <v>0</v>
      </c>
      <c r="L510" s="53" t="n">
        <f aca="false">IF(K510,0,(H510-I510)*B510)</f>
        <v>0</v>
      </c>
      <c r="M510" s="54" t="n">
        <f aca="false">I510*B510</f>
        <v>0</v>
      </c>
      <c r="N510" s="55"/>
    </row>
    <row r="511" customFormat="false" ht="11.25" hidden="false" customHeight="false" outlineLevel="0" collapsed="false">
      <c r="A511" s="43" t="n">
        <v>36373</v>
      </c>
      <c r="B511" s="56"/>
      <c r="C511" s="45" t="n">
        <f aca="false">C510+B511</f>
        <v>0</v>
      </c>
      <c r="D511" s="46" t="n">
        <v>0</v>
      </c>
      <c r="E511" s="20" t="n">
        <v>2200</v>
      </c>
      <c r="F511" s="48" t="n">
        <f aca="false">IF(E511&gt;0,B511/E511,0)</f>
        <v>0</v>
      </c>
      <c r="G511" s="49"/>
      <c r="H511" s="50" t="n">
        <f aca="false">IF(E511&gt;0,$A$7/E511-1,0)</f>
        <v>0.735909090909091</v>
      </c>
      <c r="I511" s="51" t="n">
        <f aca="false">(1+D511/2)*J511-1</f>
        <v>0</v>
      </c>
      <c r="J511" s="52" t="n">
        <f aca="false">J515</f>
        <v>1</v>
      </c>
      <c r="K511" s="25" t="n">
        <f aca="false">H511&lt;I511</f>
        <v>0</v>
      </c>
      <c r="L511" s="53" t="n">
        <f aca="false">IF(K511,0,(H511-I511)*B511)</f>
        <v>0</v>
      </c>
      <c r="M511" s="54" t="n">
        <f aca="false">I511*B511</f>
        <v>0</v>
      </c>
      <c r="N511" s="55"/>
    </row>
    <row r="512" customFormat="false" ht="11.25" hidden="false" customHeight="false" outlineLevel="0" collapsed="false">
      <c r="A512" s="43" t="n">
        <v>36404</v>
      </c>
      <c r="B512" s="56"/>
      <c r="C512" s="45" t="n">
        <f aca="false">C511+B512</f>
        <v>0</v>
      </c>
      <c r="D512" s="46" t="n">
        <v>0</v>
      </c>
      <c r="E512" s="20" t="n">
        <v>2200</v>
      </c>
      <c r="F512" s="48" t="n">
        <f aca="false">IF(E512&gt;0,B512/E512,0)</f>
        <v>0</v>
      </c>
      <c r="G512" s="49"/>
      <c r="H512" s="50" t="n">
        <f aca="false">IF(E512&gt;0,$A$7/E512-1,0)</f>
        <v>0.735909090909091</v>
      </c>
      <c r="I512" s="51" t="n">
        <f aca="false">(1+D512/2)*J512-1</f>
        <v>0</v>
      </c>
      <c r="J512" s="52" t="n">
        <f aca="false">J515</f>
        <v>1</v>
      </c>
      <c r="K512" s="25" t="n">
        <f aca="false">H512&lt;I512</f>
        <v>0</v>
      </c>
      <c r="L512" s="53" t="n">
        <f aca="false">IF(K512,0,(H512-I512)*B512)</f>
        <v>0</v>
      </c>
      <c r="M512" s="54" t="n">
        <f aca="false">I512*B512</f>
        <v>0</v>
      </c>
      <c r="N512" s="55"/>
    </row>
    <row r="513" customFormat="false" ht="11.25" hidden="false" customHeight="false" outlineLevel="0" collapsed="false">
      <c r="A513" s="43" t="n">
        <v>36434</v>
      </c>
      <c r="B513" s="56"/>
      <c r="C513" s="45" t="n">
        <f aca="false">C512+B513</f>
        <v>0</v>
      </c>
      <c r="D513" s="46" t="n">
        <v>0</v>
      </c>
      <c r="E513" s="20" t="n">
        <v>2200</v>
      </c>
      <c r="F513" s="48" t="n">
        <f aca="false">IF(E513&gt;0,B513/E513,0)</f>
        <v>0</v>
      </c>
      <c r="G513" s="49"/>
      <c r="H513" s="50" t="n">
        <f aca="false">IF(E513&gt;0,$A$7/E513-1,0)</f>
        <v>0.735909090909091</v>
      </c>
      <c r="I513" s="51" t="n">
        <f aca="false">(1+D513/2)*J513-1</f>
        <v>0</v>
      </c>
      <c r="J513" s="52" t="n">
        <f aca="false">J515</f>
        <v>1</v>
      </c>
      <c r="K513" s="25" t="n">
        <f aca="false">H513&lt;I513</f>
        <v>0</v>
      </c>
      <c r="L513" s="53" t="n">
        <f aca="false">IF(K513,0,(H513-I513)*B513)</f>
        <v>0</v>
      </c>
      <c r="M513" s="54" t="n">
        <f aca="false">I513*B513</f>
        <v>0</v>
      </c>
      <c r="N513" s="55"/>
    </row>
    <row r="514" customFormat="false" ht="11.25" hidden="false" customHeight="false" outlineLevel="0" collapsed="false">
      <c r="A514" s="43" t="n">
        <v>36465</v>
      </c>
      <c r="B514" s="56"/>
      <c r="C514" s="45" t="n">
        <f aca="false">C513+B514</f>
        <v>0</v>
      </c>
      <c r="D514" s="46" t="n">
        <v>0</v>
      </c>
      <c r="E514" s="20" t="n">
        <v>2200</v>
      </c>
      <c r="F514" s="48" t="n">
        <f aca="false">IF(E514&gt;0,B514/E514,0)</f>
        <v>0</v>
      </c>
      <c r="G514" s="49"/>
      <c r="H514" s="50" t="n">
        <f aca="false">IF(E514&gt;0,$A$7/E514-1,0)</f>
        <v>0.735909090909091</v>
      </c>
      <c r="I514" s="51" t="n">
        <f aca="false">(1+D514/2)*J514-1</f>
        <v>0</v>
      </c>
      <c r="J514" s="52" t="n">
        <f aca="false">J515</f>
        <v>1</v>
      </c>
      <c r="K514" s="25" t="n">
        <f aca="false">H514&lt;I514</f>
        <v>0</v>
      </c>
      <c r="L514" s="53" t="n">
        <f aca="false">IF(K514,0,(H514-I514)*B514)</f>
        <v>0</v>
      </c>
      <c r="M514" s="54" t="n">
        <f aca="false">I514*B514</f>
        <v>0</v>
      </c>
      <c r="N514" s="55"/>
    </row>
    <row r="515" customFormat="false" ht="11.25" hidden="false" customHeight="false" outlineLevel="0" collapsed="false">
      <c r="A515" s="43" t="n">
        <v>36495</v>
      </c>
      <c r="B515" s="56"/>
      <c r="C515" s="45" t="n">
        <f aca="false">C514+B515</f>
        <v>0</v>
      </c>
      <c r="D515" s="46" t="n">
        <v>0</v>
      </c>
      <c r="E515" s="20" t="n">
        <v>2200</v>
      </c>
      <c r="F515" s="48" t="n">
        <f aca="false">IF(E515&gt;0,B515/E515,0)</f>
        <v>0</v>
      </c>
      <c r="G515" s="49"/>
      <c r="H515" s="50" t="n">
        <f aca="false">IF(E515&gt;0,$A$7/E515-1,0)</f>
        <v>0.735909090909091</v>
      </c>
      <c r="I515" s="51" t="n">
        <f aca="false">(1+D515/2)*J515-1</f>
        <v>0</v>
      </c>
      <c r="J515" s="52" t="n">
        <f aca="false">J527*(1+D527)</f>
        <v>1</v>
      </c>
      <c r="K515" s="25" t="n">
        <f aca="false">H515&lt;I515</f>
        <v>0</v>
      </c>
      <c r="L515" s="53" t="n">
        <f aca="false">IF(K515,0,(H515-I515)*B515)</f>
        <v>0</v>
      </c>
      <c r="M515" s="54" t="n">
        <f aca="false">I515*B515</f>
        <v>0</v>
      </c>
      <c r="N515" s="55"/>
    </row>
    <row r="516" customFormat="false" ht="11.25" hidden="false" customHeight="false" outlineLevel="0" collapsed="false">
      <c r="A516" s="43" t="n">
        <v>36526</v>
      </c>
      <c r="B516" s="56"/>
      <c r="C516" s="45" t="n">
        <f aca="false">C515+B516</f>
        <v>0</v>
      </c>
      <c r="D516" s="46" t="n">
        <v>0</v>
      </c>
      <c r="E516" s="20" t="n">
        <v>2245</v>
      </c>
      <c r="F516" s="48" t="n">
        <f aca="false">IF(E516&gt;0,B516/E516,0)</f>
        <v>0</v>
      </c>
      <c r="G516" s="49"/>
      <c r="H516" s="50" t="n">
        <f aca="false">IF(E516&gt;0,$A$7/E516-1,0)</f>
        <v>0.701113585746102</v>
      </c>
      <c r="I516" s="51" t="n">
        <f aca="false">(1+D516/2)*J516-1</f>
        <v>0</v>
      </c>
      <c r="J516" s="52" t="n">
        <f aca="false">J527</f>
        <v>1</v>
      </c>
      <c r="K516" s="25" t="n">
        <f aca="false">H516&lt;I516</f>
        <v>0</v>
      </c>
      <c r="L516" s="53" t="n">
        <f aca="false">IF(K516,0,(H516-I516)*B516)</f>
        <v>0</v>
      </c>
      <c r="M516" s="54" t="n">
        <f aca="false">I516*B516</f>
        <v>0</v>
      </c>
      <c r="N516" s="55"/>
    </row>
    <row r="517" customFormat="false" ht="11.25" hidden="false" customHeight="false" outlineLevel="0" collapsed="false">
      <c r="A517" s="43" t="n">
        <v>36557</v>
      </c>
      <c r="B517" s="56"/>
      <c r="C517" s="45" t="n">
        <f aca="false">C516+B517</f>
        <v>0</v>
      </c>
      <c r="D517" s="46" t="n">
        <v>0</v>
      </c>
      <c r="E517" s="20" t="n">
        <v>2245</v>
      </c>
      <c r="F517" s="48" t="n">
        <f aca="false">IF(E517&gt;0,B517/E517,0)</f>
        <v>0</v>
      </c>
      <c r="G517" s="49"/>
      <c r="H517" s="50" t="n">
        <f aca="false">IF(E517&gt;0,$A$7/E517-1,0)</f>
        <v>0.701113585746102</v>
      </c>
      <c r="I517" s="51" t="n">
        <f aca="false">(1+D517/2)*J517-1</f>
        <v>0</v>
      </c>
      <c r="J517" s="52" t="n">
        <f aca="false">J527</f>
        <v>1</v>
      </c>
      <c r="K517" s="25" t="n">
        <f aca="false">H517&lt;I517</f>
        <v>0</v>
      </c>
      <c r="L517" s="53" t="n">
        <f aca="false">IF(K517,0,(H517-I517)*B517)</f>
        <v>0</v>
      </c>
      <c r="M517" s="54" t="n">
        <f aca="false">I517*B517</f>
        <v>0</v>
      </c>
      <c r="N517" s="55"/>
    </row>
    <row r="518" customFormat="false" ht="11.25" hidden="false" customHeight="false" outlineLevel="0" collapsed="false">
      <c r="A518" s="43" t="n">
        <v>36586</v>
      </c>
      <c r="B518" s="56"/>
      <c r="C518" s="45" t="n">
        <f aca="false">C517+B518</f>
        <v>0</v>
      </c>
      <c r="D518" s="46" t="n">
        <v>0</v>
      </c>
      <c r="E518" s="20" t="n">
        <v>2245</v>
      </c>
      <c r="F518" s="48" t="n">
        <f aca="false">IF(E518&gt;0,B518/E518,0)</f>
        <v>0</v>
      </c>
      <c r="G518" s="49"/>
      <c r="H518" s="50" t="n">
        <f aca="false">IF(E518&gt;0,$A$7/E518-1,0)</f>
        <v>0.701113585746102</v>
      </c>
      <c r="I518" s="51" t="n">
        <f aca="false">(1+D518/2)*J518-1</f>
        <v>0</v>
      </c>
      <c r="J518" s="52" t="n">
        <f aca="false">J527</f>
        <v>1</v>
      </c>
      <c r="K518" s="25" t="n">
        <f aca="false">H518&lt;I518</f>
        <v>0</v>
      </c>
      <c r="L518" s="53" t="n">
        <f aca="false">IF(K518,0,(H518-I518)*B518)</f>
        <v>0</v>
      </c>
      <c r="M518" s="54" t="n">
        <f aca="false">I518*B518</f>
        <v>0</v>
      </c>
      <c r="N518" s="55"/>
    </row>
    <row r="519" customFormat="false" ht="11.25" hidden="false" customHeight="false" outlineLevel="0" collapsed="false">
      <c r="A519" s="43" t="n">
        <v>36617</v>
      </c>
      <c r="B519" s="56"/>
      <c r="C519" s="45" t="n">
        <f aca="false">C518+B519</f>
        <v>0</v>
      </c>
      <c r="D519" s="46" t="n">
        <v>0</v>
      </c>
      <c r="E519" s="20" t="n">
        <v>2280</v>
      </c>
      <c r="F519" s="48" t="n">
        <f aca="false">IF(E519&gt;0,B519/E519,0)</f>
        <v>0</v>
      </c>
      <c r="G519" s="49"/>
      <c r="H519" s="50" t="n">
        <f aca="false">IF(E519&gt;0,$A$7/E519-1,0)</f>
        <v>0.675</v>
      </c>
      <c r="I519" s="51" t="n">
        <f aca="false">(1+D519/2)*J519-1</f>
        <v>0</v>
      </c>
      <c r="J519" s="52" t="n">
        <f aca="false">J527</f>
        <v>1</v>
      </c>
      <c r="K519" s="25" t="n">
        <f aca="false">H519&lt;I519</f>
        <v>0</v>
      </c>
      <c r="L519" s="53" t="n">
        <f aca="false">IF(K519,0,(H519-I519)*B519)</f>
        <v>0</v>
      </c>
      <c r="M519" s="54" t="n">
        <f aca="false">I519*B519</f>
        <v>0</v>
      </c>
      <c r="N519" s="55"/>
    </row>
    <row r="520" customFormat="false" ht="11.25" hidden="false" customHeight="false" outlineLevel="0" collapsed="false">
      <c r="A520" s="43" t="n">
        <v>36647</v>
      </c>
      <c r="B520" s="56"/>
      <c r="C520" s="45" t="n">
        <f aca="false">C519+B520</f>
        <v>0</v>
      </c>
      <c r="D520" s="46" t="n">
        <v>0</v>
      </c>
      <c r="E520" s="20" t="n">
        <v>2280</v>
      </c>
      <c r="F520" s="48" t="n">
        <f aca="false">IF(E520&gt;0,B520/E520,0)</f>
        <v>0</v>
      </c>
      <c r="G520" s="49"/>
      <c r="H520" s="50" t="n">
        <f aca="false">IF(E520&gt;0,$A$7/E520-1,0)</f>
        <v>0.675</v>
      </c>
      <c r="I520" s="51" t="n">
        <f aca="false">(1+D520/2)*J520-1</f>
        <v>0</v>
      </c>
      <c r="J520" s="52" t="n">
        <f aca="false">J527</f>
        <v>1</v>
      </c>
      <c r="K520" s="25" t="n">
        <f aca="false">H520&lt;I520</f>
        <v>0</v>
      </c>
      <c r="L520" s="53" t="n">
        <f aca="false">IF(K520,0,(H520-I520)*B520)</f>
        <v>0</v>
      </c>
      <c r="M520" s="54" t="n">
        <f aca="false">I520*B520</f>
        <v>0</v>
      </c>
      <c r="N520" s="55"/>
    </row>
    <row r="521" customFormat="false" ht="11.25" hidden="false" customHeight="false" outlineLevel="0" collapsed="false">
      <c r="A521" s="43" t="n">
        <v>36678</v>
      </c>
      <c r="B521" s="56"/>
      <c r="C521" s="45" t="n">
        <f aca="false">C520+B521</f>
        <v>0</v>
      </c>
      <c r="D521" s="46" t="n">
        <v>0</v>
      </c>
      <c r="E521" s="20" t="n">
        <v>2280</v>
      </c>
      <c r="F521" s="48" t="n">
        <f aca="false">IF(E521&gt;0,B521/E521,0)</f>
        <v>0</v>
      </c>
      <c r="G521" s="49"/>
      <c r="H521" s="50" t="n">
        <f aca="false">IF(E521&gt;0,$A$7/E521-1,0)</f>
        <v>0.675</v>
      </c>
      <c r="I521" s="51" t="n">
        <f aca="false">(1+D521/2)*J521-1</f>
        <v>0</v>
      </c>
      <c r="J521" s="52" t="n">
        <f aca="false">J527</f>
        <v>1</v>
      </c>
      <c r="K521" s="25" t="n">
        <f aca="false">H521&lt;I521</f>
        <v>0</v>
      </c>
      <c r="L521" s="53" t="n">
        <f aca="false">IF(K521,0,(H521-I521)*B521)</f>
        <v>0</v>
      </c>
      <c r="M521" s="54" t="n">
        <f aca="false">I521*B521</f>
        <v>0</v>
      </c>
      <c r="N521" s="55"/>
    </row>
    <row r="522" customFormat="false" ht="11.25" hidden="false" customHeight="false" outlineLevel="0" collapsed="false">
      <c r="A522" s="43" t="n">
        <v>36708</v>
      </c>
      <c r="B522" s="56"/>
      <c r="C522" s="45" t="n">
        <f aca="false">C521+B522</f>
        <v>0</v>
      </c>
      <c r="D522" s="46" t="n">
        <v>0</v>
      </c>
      <c r="E522" s="20" t="n">
        <v>2300</v>
      </c>
      <c r="F522" s="48" t="n">
        <f aca="false">IF(E522&gt;0,B522/E522,0)</f>
        <v>0</v>
      </c>
      <c r="G522" s="49"/>
      <c r="H522" s="50" t="n">
        <f aca="false">IF(E522&gt;0,$A$7/E522-1,0)</f>
        <v>0.660434782608696</v>
      </c>
      <c r="I522" s="51" t="n">
        <f aca="false">(1+D522/2)*J522-1</f>
        <v>0</v>
      </c>
      <c r="J522" s="52" t="n">
        <f aca="false">J527</f>
        <v>1</v>
      </c>
      <c r="K522" s="25" t="n">
        <f aca="false">H522&lt;I522</f>
        <v>0</v>
      </c>
      <c r="L522" s="53" t="n">
        <f aca="false">IF(K522,0,(H522-I522)*B522)</f>
        <v>0</v>
      </c>
      <c r="M522" s="54" t="n">
        <f aca="false">I522*B522</f>
        <v>0</v>
      </c>
      <c r="N522" s="55"/>
    </row>
    <row r="523" customFormat="false" ht="11.25" hidden="false" customHeight="false" outlineLevel="0" collapsed="false">
      <c r="A523" s="43" t="n">
        <v>36739</v>
      </c>
      <c r="B523" s="56"/>
      <c r="C523" s="45" t="n">
        <f aca="false">C522+B523</f>
        <v>0</v>
      </c>
      <c r="D523" s="46" t="n">
        <v>0</v>
      </c>
      <c r="E523" s="20" t="n">
        <v>2300</v>
      </c>
      <c r="F523" s="48" t="n">
        <f aca="false">IF(E523&gt;0,B523/E523,0)</f>
        <v>0</v>
      </c>
      <c r="G523" s="49"/>
      <c r="H523" s="50" t="n">
        <f aca="false">IF(E523&gt;0,$A$7/E523-1,0)</f>
        <v>0.660434782608696</v>
      </c>
      <c r="I523" s="51" t="n">
        <f aca="false">(1+D523/2)*J523-1</f>
        <v>0</v>
      </c>
      <c r="J523" s="52" t="n">
        <f aca="false">J527</f>
        <v>1</v>
      </c>
      <c r="K523" s="25" t="n">
        <f aca="false">H523&lt;I523</f>
        <v>0</v>
      </c>
      <c r="L523" s="53" t="n">
        <f aca="false">IF(K523,0,(H523-I523)*B523)</f>
        <v>0</v>
      </c>
      <c r="M523" s="54" t="n">
        <f aca="false">I523*B523</f>
        <v>0</v>
      </c>
      <c r="N523" s="55"/>
    </row>
    <row r="524" customFormat="false" ht="11.25" hidden="false" customHeight="false" outlineLevel="0" collapsed="false">
      <c r="A524" s="43" t="n">
        <v>36770</v>
      </c>
      <c r="B524" s="56"/>
      <c r="C524" s="45" t="n">
        <f aca="false">C523+B524</f>
        <v>0</v>
      </c>
      <c r="D524" s="46" t="n">
        <v>0</v>
      </c>
      <c r="E524" s="20" t="n">
        <v>2300</v>
      </c>
      <c r="F524" s="48" t="n">
        <f aca="false">IF(E524&gt;0,B524/E524,0)</f>
        <v>0</v>
      </c>
      <c r="G524" s="49"/>
      <c r="H524" s="50" t="n">
        <f aca="false">IF(E524&gt;0,$A$7/E524-1,0)</f>
        <v>0.660434782608696</v>
      </c>
      <c r="I524" s="51" t="n">
        <f aca="false">(1+D524/2)*J524-1</f>
        <v>0</v>
      </c>
      <c r="J524" s="52" t="n">
        <f aca="false">J527</f>
        <v>1</v>
      </c>
      <c r="K524" s="25" t="n">
        <f aca="false">H524&lt;I524</f>
        <v>0</v>
      </c>
      <c r="L524" s="53" t="n">
        <f aca="false">IF(K524,0,(H524-I524)*B524)</f>
        <v>0</v>
      </c>
      <c r="M524" s="54" t="n">
        <f aca="false">I524*B524</f>
        <v>0</v>
      </c>
      <c r="N524" s="55"/>
    </row>
    <row r="525" customFormat="false" ht="11.25" hidden="false" customHeight="false" outlineLevel="0" collapsed="false">
      <c r="A525" s="43" t="n">
        <v>36800</v>
      </c>
      <c r="B525" s="56"/>
      <c r="C525" s="45" t="n">
        <f aca="false">C524+B525</f>
        <v>0</v>
      </c>
      <c r="D525" s="46" t="n">
        <v>0</v>
      </c>
      <c r="E525" s="20" t="n">
        <v>2300</v>
      </c>
      <c r="F525" s="48" t="n">
        <f aca="false">IF(E525&gt;0,B525/E525,0)</f>
        <v>0</v>
      </c>
      <c r="G525" s="49"/>
      <c r="H525" s="50" t="n">
        <f aca="false">IF(E525&gt;0,$A$7/E525-1,0)</f>
        <v>0.660434782608696</v>
      </c>
      <c r="I525" s="51" t="n">
        <f aca="false">(1+D525/2)*J525-1</f>
        <v>0</v>
      </c>
      <c r="J525" s="52" t="n">
        <f aca="false">J527</f>
        <v>1</v>
      </c>
      <c r="K525" s="25" t="n">
        <f aca="false">H525&lt;I525</f>
        <v>0</v>
      </c>
      <c r="L525" s="53" t="n">
        <f aca="false">IF(K525,0,(H525-I525)*B525)</f>
        <v>0</v>
      </c>
      <c r="M525" s="54" t="n">
        <f aca="false">I525*B525</f>
        <v>0</v>
      </c>
      <c r="N525" s="55"/>
    </row>
    <row r="526" customFormat="false" ht="11.25" hidden="false" customHeight="false" outlineLevel="0" collapsed="false">
      <c r="A526" s="43" t="n">
        <v>36831</v>
      </c>
      <c r="B526" s="56"/>
      <c r="C526" s="45" t="n">
        <f aca="false">C525+B526</f>
        <v>0</v>
      </c>
      <c r="D526" s="46" t="n">
        <v>0</v>
      </c>
      <c r="E526" s="20" t="n">
        <v>2300</v>
      </c>
      <c r="F526" s="48" t="n">
        <f aca="false">IF(E526&gt;0,B526/E526,0)</f>
        <v>0</v>
      </c>
      <c r="G526" s="49"/>
      <c r="H526" s="50" t="n">
        <f aca="false">IF(E526&gt;0,$A$7/E526-1,0)</f>
        <v>0.660434782608696</v>
      </c>
      <c r="I526" s="51" t="n">
        <f aca="false">(1+D526/2)*J526-1</f>
        <v>0</v>
      </c>
      <c r="J526" s="52" t="n">
        <f aca="false">J527</f>
        <v>1</v>
      </c>
      <c r="K526" s="25" t="n">
        <f aca="false">H526&lt;I526</f>
        <v>0</v>
      </c>
      <c r="L526" s="53" t="n">
        <f aca="false">IF(K526,0,(H526-I526)*B526)</f>
        <v>0</v>
      </c>
      <c r="M526" s="54" t="n">
        <f aca="false">I526*B526</f>
        <v>0</v>
      </c>
      <c r="N526" s="55"/>
    </row>
    <row r="527" customFormat="false" ht="11.25" hidden="false" customHeight="false" outlineLevel="0" collapsed="false">
      <c r="A527" s="43" t="n">
        <v>36861</v>
      </c>
      <c r="B527" s="56"/>
      <c r="C527" s="45" t="n">
        <f aca="false">C526+B527</f>
        <v>0</v>
      </c>
      <c r="D527" s="46" t="n">
        <v>0</v>
      </c>
      <c r="E527" s="20" t="n">
        <v>2300</v>
      </c>
      <c r="F527" s="48" t="n">
        <f aca="false">IF(E527&gt;0,B527/E527,0)</f>
        <v>0</v>
      </c>
      <c r="G527" s="49"/>
      <c r="H527" s="50" t="n">
        <f aca="false">IF(E527&gt;0,$A$7/E527-1,0)</f>
        <v>0.660434782608696</v>
      </c>
      <c r="I527" s="51" t="n">
        <f aca="false">(1+D527/2)*J527-1</f>
        <v>0</v>
      </c>
      <c r="J527" s="52" t="n">
        <f aca="false">J539*(1+D539)</f>
        <v>1</v>
      </c>
      <c r="K527" s="25" t="n">
        <f aca="false">H527&lt;I527</f>
        <v>0</v>
      </c>
      <c r="L527" s="53" t="n">
        <f aca="false">IF(K527,0,(H527-I527)*B527)</f>
        <v>0</v>
      </c>
      <c r="M527" s="54" t="n">
        <f aca="false">I527*B527</f>
        <v>0</v>
      </c>
      <c r="N527" s="55"/>
    </row>
    <row r="528" customFormat="false" ht="11.25" hidden="false" customHeight="false" outlineLevel="0" collapsed="false">
      <c r="A528" s="43" t="n">
        <v>36892</v>
      </c>
      <c r="B528" s="56"/>
      <c r="C528" s="45" t="n">
        <f aca="false">C527+B528</f>
        <v>0</v>
      </c>
      <c r="D528" s="46" t="n">
        <v>0</v>
      </c>
      <c r="E528" s="20" t="n">
        <v>2350</v>
      </c>
      <c r="F528" s="48" t="n">
        <f aca="false">IF(E528&gt;0,B528/E528,0)</f>
        <v>0</v>
      </c>
      <c r="G528" s="49"/>
      <c r="H528" s="50" t="n">
        <f aca="false">IF(E528&gt;0,$A$7/E528-1,0)</f>
        <v>0.625106382978723</v>
      </c>
      <c r="I528" s="51" t="n">
        <f aca="false">(1+D528/2)*J528-1</f>
        <v>0</v>
      </c>
      <c r="J528" s="52" t="n">
        <f aca="false">J539</f>
        <v>1</v>
      </c>
      <c r="K528" s="25" t="n">
        <f aca="false">H528&lt;I528</f>
        <v>0</v>
      </c>
      <c r="L528" s="53" t="n">
        <f aca="false">IF(K528,0,(H528-I528)*B528)</f>
        <v>0</v>
      </c>
      <c r="M528" s="54" t="n">
        <f aca="false">I528*B528</f>
        <v>0</v>
      </c>
      <c r="N528" s="55"/>
    </row>
    <row r="529" customFormat="false" ht="11.25" hidden="false" customHeight="false" outlineLevel="0" collapsed="false">
      <c r="A529" s="43" t="n">
        <v>36923</v>
      </c>
      <c r="B529" s="56"/>
      <c r="C529" s="45" t="n">
        <f aca="false">C528+B529</f>
        <v>0</v>
      </c>
      <c r="D529" s="46" t="n">
        <v>0</v>
      </c>
      <c r="E529" s="20" t="n">
        <v>2350</v>
      </c>
      <c r="F529" s="48" t="n">
        <f aca="false">IF(E529&gt;0,B529/E529,0)</f>
        <v>0</v>
      </c>
      <c r="G529" s="49"/>
      <c r="H529" s="50" t="n">
        <f aca="false">IF(E529&gt;0,$A$7/E529-1,0)</f>
        <v>0.625106382978723</v>
      </c>
      <c r="I529" s="51" t="n">
        <f aca="false">(1+D529/2)*J529-1</f>
        <v>0</v>
      </c>
      <c r="J529" s="52" t="n">
        <f aca="false">J539</f>
        <v>1</v>
      </c>
      <c r="K529" s="25" t="n">
        <f aca="false">H529&lt;I529</f>
        <v>0</v>
      </c>
      <c r="L529" s="53" t="n">
        <f aca="false">IF(K529,0,(H529-I529)*B529)</f>
        <v>0</v>
      </c>
      <c r="M529" s="54" t="n">
        <f aca="false">I529*B529</f>
        <v>0</v>
      </c>
      <c r="N529" s="55"/>
    </row>
    <row r="530" customFormat="false" ht="11.25" hidden="false" customHeight="false" outlineLevel="0" collapsed="false">
      <c r="A530" s="43" t="n">
        <v>36951</v>
      </c>
      <c r="B530" s="56"/>
      <c r="C530" s="45" t="n">
        <f aca="false">C529+B530</f>
        <v>0</v>
      </c>
      <c r="D530" s="46" t="n">
        <v>0</v>
      </c>
      <c r="E530" s="20" t="n">
        <v>2350</v>
      </c>
      <c r="F530" s="48" t="n">
        <f aca="false">IF(E530&gt;0,B530/E530,0)</f>
        <v>0</v>
      </c>
      <c r="G530" s="49"/>
      <c r="H530" s="50" t="n">
        <f aca="false">IF(E530&gt;0,$A$7/E530-1,0)</f>
        <v>0.625106382978723</v>
      </c>
      <c r="I530" s="51" t="n">
        <f aca="false">(1+D530/2)*J530-1</f>
        <v>0</v>
      </c>
      <c r="J530" s="52" t="n">
        <f aca="false">J539</f>
        <v>1</v>
      </c>
      <c r="K530" s="25" t="n">
        <f aca="false">H530&lt;I530</f>
        <v>0</v>
      </c>
      <c r="L530" s="53" t="n">
        <f aca="false">IF(K530,0,(H530-I530)*B530)</f>
        <v>0</v>
      </c>
      <c r="M530" s="54" t="n">
        <f aca="false">I530*B530</f>
        <v>0</v>
      </c>
      <c r="N530" s="55"/>
    </row>
    <row r="531" customFormat="false" ht="11.25" hidden="false" customHeight="false" outlineLevel="0" collapsed="false">
      <c r="A531" s="43" t="n">
        <v>36982</v>
      </c>
      <c r="B531" s="56"/>
      <c r="C531" s="45" t="n">
        <f aca="false">C530+B531</f>
        <v>0</v>
      </c>
      <c r="D531" s="46" t="n">
        <v>0</v>
      </c>
      <c r="E531" s="20" t="n">
        <v>2490</v>
      </c>
      <c r="F531" s="48" t="n">
        <f aca="false">IF(E531&gt;0,B531/E531,0)</f>
        <v>0</v>
      </c>
      <c r="G531" s="49"/>
      <c r="H531" s="50" t="n">
        <f aca="false">IF(E531&gt;0,$A$7/E531-1,0)</f>
        <v>0.533734939759036</v>
      </c>
      <c r="I531" s="51" t="n">
        <f aca="false">(1+D531/2)*J531-1</f>
        <v>0</v>
      </c>
      <c r="J531" s="52" t="n">
        <f aca="false">J539</f>
        <v>1</v>
      </c>
      <c r="K531" s="25" t="n">
        <f aca="false">H531&lt;I531</f>
        <v>0</v>
      </c>
      <c r="L531" s="53" t="n">
        <f aca="false">IF(K531,0,(H531-I531)*B531)</f>
        <v>0</v>
      </c>
      <c r="M531" s="54" t="n">
        <f aca="false">I531*B531</f>
        <v>0</v>
      </c>
      <c r="N531" s="55"/>
    </row>
    <row r="532" customFormat="false" ht="11.25" hidden="false" customHeight="false" outlineLevel="0" collapsed="false">
      <c r="A532" s="43" t="n">
        <v>37012</v>
      </c>
      <c r="B532" s="56"/>
      <c r="C532" s="45" t="n">
        <f aca="false">C531+B532</f>
        <v>0</v>
      </c>
      <c r="D532" s="46" t="n">
        <v>0</v>
      </c>
      <c r="E532" s="20" t="n">
        <v>2490</v>
      </c>
      <c r="F532" s="48" t="n">
        <f aca="false">IF(E532&gt;0,B532/E532,0)</f>
        <v>0</v>
      </c>
      <c r="G532" s="49"/>
      <c r="H532" s="50" t="n">
        <f aca="false">IF(E532&gt;0,$A$7/E532-1,0)</f>
        <v>0.533734939759036</v>
      </c>
      <c r="I532" s="51" t="n">
        <f aca="false">(1+D532/2)*J532-1</f>
        <v>0</v>
      </c>
      <c r="J532" s="52" t="n">
        <f aca="false">J539</f>
        <v>1</v>
      </c>
      <c r="K532" s="25" t="n">
        <f aca="false">H532&lt;I532</f>
        <v>0</v>
      </c>
      <c r="L532" s="53" t="n">
        <f aca="false">IF(K532,0,(H532-I532)*B532)</f>
        <v>0</v>
      </c>
      <c r="M532" s="54" t="n">
        <f aca="false">I532*B532</f>
        <v>0</v>
      </c>
      <c r="N532" s="55"/>
    </row>
    <row r="533" customFormat="false" ht="11.25" hidden="false" customHeight="false" outlineLevel="0" collapsed="false">
      <c r="A533" s="43" t="n">
        <v>37043</v>
      </c>
      <c r="B533" s="56"/>
      <c r="C533" s="45" t="n">
        <f aca="false">C532+B533</f>
        <v>0</v>
      </c>
      <c r="D533" s="46" t="n">
        <v>0</v>
      </c>
      <c r="E533" s="20" t="n">
        <v>2490</v>
      </c>
      <c r="F533" s="48" t="n">
        <f aca="false">IF(E533&gt;0,B533/E533,0)</f>
        <v>0</v>
      </c>
      <c r="G533" s="49"/>
      <c r="H533" s="50" t="n">
        <f aca="false">IF(E533&gt;0,$A$7/E533-1,0)</f>
        <v>0.533734939759036</v>
      </c>
      <c r="I533" s="51" t="n">
        <f aca="false">(1+D533/2)*J533-1</f>
        <v>0</v>
      </c>
      <c r="J533" s="52" t="n">
        <f aca="false">J539</f>
        <v>1</v>
      </c>
      <c r="K533" s="25" t="n">
        <f aca="false">H533&lt;I533</f>
        <v>0</v>
      </c>
      <c r="L533" s="53" t="n">
        <f aca="false">IF(K533,0,(H533-I533)*B533)</f>
        <v>0</v>
      </c>
      <c r="M533" s="54" t="n">
        <f aca="false">I533*B533</f>
        <v>0</v>
      </c>
      <c r="N533" s="55"/>
    </row>
    <row r="534" customFormat="false" ht="11.25" hidden="false" customHeight="false" outlineLevel="0" collapsed="false">
      <c r="A534" s="43" t="n">
        <v>37073</v>
      </c>
      <c r="B534" s="56"/>
      <c r="C534" s="45" t="n">
        <f aca="false">C533+B534</f>
        <v>0</v>
      </c>
      <c r="D534" s="46" t="n">
        <v>0</v>
      </c>
      <c r="E534" s="20" t="n">
        <v>2700</v>
      </c>
      <c r="F534" s="48" t="n">
        <f aca="false">IF(E534&gt;0,B534/E534,0)</f>
        <v>0</v>
      </c>
      <c r="G534" s="49"/>
      <c r="H534" s="50" t="n">
        <f aca="false">IF(E534&gt;0,$A$7/E534-1,0)</f>
        <v>0.414444444444444</v>
      </c>
      <c r="I534" s="51" t="n">
        <f aca="false">(1+D534/2)*J534-1</f>
        <v>0</v>
      </c>
      <c r="J534" s="52" t="n">
        <f aca="false">J539</f>
        <v>1</v>
      </c>
      <c r="K534" s="25" t="n">
        <f aca="false">H534&lt;I534</f>
        <v>0</v>
      </c>
      <c r="L534" s="53" t="n">
        <f aca="false">IF(K534,0,(H534-I534)*B534)</f>
        <v>0</v>
      </c>
      <c r="M534" s="54" t="n">
        <f aca="false">I534*B534</f>
        <v>0</v>
      </c>
      <c r="N534" s="55"/>
    </row>
    <row r="535" customFormat="false" ht="11.25" hidden="false" customHeight="false" outlineLevel="0" collapsed="false">
      <c r="A535" s="43" t="n">
        <v>37104</v>
      </c>
      <c r="B535" s="56"/>
      <c r="C535" s="45" t="n">
        <f aca="false">C534+B535</f>
        <v>0</v>
      </c>
      <c r="D535" s="46" t="n">
        <v>0</v>
      </c>
      <c r="E535" s="20" t="n">
        <v>2700</v>
      </c>
      <c r="F535" s="48" t="n">
        <f aca="false">IF(E535&gt;0,B535/E535,0)</f>
        <v>0</v>
      </c>
      <c r="G535" s="49"/>
      <c r="H535" s="50" t="n">
        <f aca="false">IF(E535&gt;0,$A$7/E535-1,0)</f>
        <v>0.414444444444444</v>
      </c>
      <c r="I535" s="51" t="n">
        <f aca="false">(1+D535/2)*J535-1</f>
        <v>0</v>
      </c>
      <c r="J535" s="52" t="n">
        <f aca="false">J539</f>
        <v>1</v>
      </c>
      <c r="K535" s="25" t="n">
        <f aca="false">H535&lt;I535</f>
        <v>0</v>
      </c>
      <c r="L535" s="53" t="n">
        <f aca="false">IF(K535,0,(H535-I535)*B535)</f>
        <v>0</v>
      </c>
      <c r="M535" s="54" t="n">
        <f aca="false">I535*B535</f>
        <v>0</v>
      </c>
      <c r="N535" s="55"/>
    </row>
    <row r="536" customFormat="false" ht="11.25" hidden="false" customHeight="false" outlineLevel="0" collapsed="false">
      <c r="A536" s="43" t="n">
        <v>37135</v>
      </c>
      <c r="B536" s="56"/>
      <c r="C536" s="45" t="n">
        <f aca="false">C535+B536</f>
        <v>0</v>
      </c>
      <c r="D536" s="46" t="n">
        <v>0</v>
      </c>
      <c r="E536" s="20" t="n">
        <v>2700</v>
      </c>
      <c r="F536" s="48" t="n">
        <f aca="false">IF(E536&gt;0,B536/E536,0)</f>
        <v>0</v>
      </c>
      <c r="G536" s="49"/>
      <c r="H536" s="50" t="n">
        <f aca="false">IF(E536&gt;0,$A$7/E536-1,0)</f>
        <v>0.414444444444444</v>
      </c>
      <c r="I536" s="51" t="n">
        <f aca="false">(1+D536/2)*J536-1</f>
        <v>0</v>
      </c>
      <c r="J536" s="52" t="n">
        <f aca="false">J539</f>
        <v>1</v>
      </c>
      <c r="K536" s="25" t="n">
        <f aca="false">H536&lt;I536</f>
        <v>0</v>
      </c>
      <c r="L536" s="53" t="n">
        <f aca="false">IF(K536,0,(H536-I536)*B536)</f>
        <v>0</v>
      </c>
      <c r="M536" s="54" t="n">
        <f aca="false">I536*B536</f>
        <v>0</v>
      </c>
      <c r="N536" s="55"/>
    </row>
    <row r="537" customFormat="false" ht="11.25" hidden="false" customHeight="false" outlineLevel="0" collapsed="false">
      <c r="A537" s="43" t="n">
        <v>37165</v>
      </c>
      <c r="B537" s="56"/>
      <c r="C537" s="45" t="n">
        <f aca="false">C536+B537</f>
        <v>0</v>
      </c>
      <c r="D537" s="46" t="n">
        <v>0</v>
      </c>
      <c r="E537" s="20" t="n">
        <v>2500</v>
      </c>
      <c r="F537" s="48" t="n">
        <f aca="false">IF(E537&gt;0,B537/E537,0)</f>
        <v>0</v>
      </c>
      <c r="G537" s="49"/>
      <c r="H537" s="50" t="n">
        <f aca="false">IF(E537&gt;0,$A$7/E537-1,0)</f>
        <v>0.5276</v>
      </c>
      <c r="I537" s="51" t="n">
        <f aca="false">(1+D537/2)*J537-1</f>
        <v>0</v>
      </c>
      <c r="J537" s="52" t="n">
        <f aca="false">J539</f>
        <v>1</v>
      </c>
      <c r="K537" s="25" t="n">
        <f aca="false">H537&lt;I537</f>
        <v>0</v>
      </c>
      <c r="L537" s="53" t="n">
        <f aca="false">IF(K537,0,(H537-I537)*B537)</f>
        <v>0</v>
      </c>
      <c r="M537" s="54" t="n">
        <f aca="false">I537*B537</f>
        <v>0</v>
      </c>
      <c r="N537" s="55"/>
    </row>
    <row r="538" customFormat="false" ht="11.25" hidden="false" customHeight="false" outlineLevel="0" collapsed="false">
      <c r="A538" s="43" t="n">
        <v>37196</v>
      </c>
      <c r="B538" s="56"/>
      <c r="C538" s="45" t="n">
        <f aca="false">C537+B538</f>
        <v>0</v>
      </c>
      <c r="D538" s="46" t="n">
        <v>0</v>
      </c>
      <c r="E538" s="20" t="n">
        <v>2500</v>
      </c>
      <c r="F538" s="48" t="n">
        <f aca="false">IF(E538&gt;0,B538/E538,0)</f>
        <v>0</v>
      </c>
      <c r="G538" s="49"/>
      <c r="H538" s="50" t="n">
        <f aca="false">IF(E538&gt;0,$A$7/E538-1,0)</f>
        <v>0.5276</v>
      </c>
      <c r="I538" s="51" t="n">
        <f aca="false">(1+D538/2)*J538-1</f>
        <v>0</v>
      </c>
      <c r="J538" s="52" t="n">
        <f aca="false">J539</f>
        <v>1</v>
      </c>
      <c r="K538" s="25" t="n">
        <f aca="false">H538&lt;I538</f>
        <v>0</v>
      </c>
      <c r="L538" s="53" t="n">
        <f aca="false">IF(K538,0,(H538-I538)*B538)</f>
        <v>0</v>
      </c>
      <c r="M538" s="54" t="n">
        <f aca="false">I538*B538</f>
        <v>0</v>
      </c>
      <c r="N538" s="55"/>
    </row>
    <row r="539" customFormat="false" ht="11.25" hidden="false" customHeight="false" outlineLevel="0" collapsed="false">
      <c r="A539" s="43" t="n">
        <v>37226</v>
      </c>
      <c r="B539" s="56"/>
      <c r="C539" s="45" t="n">
        <f aca="false">C538+B539</f>
        <v>0</v>
      </c>
      <c r="D539" s="46" t="n">
        <v>0</v>
      </c>
      <c r="E539" s="20" t="n">
        <v>2500</v>
      </c>
      <c r="F539" s="48" t="n">
        <f aca="false">IF(E539&gt;0,B539/E539,0)</f>
        <v>0</v>
      </c>
      <c r="G539" s="49"/>
      <c r="H539" s="50" t="n">
        <f aca="false">IF(E539&gt;0,$A$7/E539-1,0)</f>
        <v>0.5276</v>
      </c>
      <c r="I539" s="51" t="n">
        <f aca="false">(1+D539/2)*J539-1</f>
        <v>0</v>
      </c>
      <c r="J539" s="52" t="n">
        <f aca="false">J551*(1+D551)</f>
        <v>1</v>
      </c>
      <c r="K539" s="25" t="n">
        <f aca="false">H539&lt;I539</f>
        <v>0</v>
      </c>
      <c r="L539" s="53" t="n">
        <f aca="false">IF(K539,0,(H539-I539)*B539)</f>
        <v>0</v>
      </c>
      <c r="M539" s="54" t="n">
        <f aca="false">I539*B539</f>
        <v>0</v>
      </c>
      <c r="N539" s="55"/>
    </row>
    <row r="540" customFormat="false" ht="11.25" hidden="false" customHeight="false" outlineLevel="0" collapsed="false">
      <c r="A540" s="43" t="n">
        <v>37257</v>
      </c>
      <c r="B540" s="56"/>
      <c r="C540" s="45" t="n">
        <f aca="false">C539+B540</f>
        <v>0</v>
      </c>
      <c r="D540" s="46" t="n">
        <v>0</v>
      </c>
      <c r="E540" s="20" t="n">
        <v>2400</v>
      </c>
      <c r="F540" s="48" t="n">
        <f aca="false">IF(E540&gt;0,B540/E540,0)</f>
        <v>0</v>
      </c>
      <c r="G540" s="49"/>
      <c r="H540" s="50" t="n">
        <f aca="false">IF(E540&gt;0,$A$7/E540-1,0)</f>
        <v>0.59125</v>
      </c>
      <c r="I540" s="51" t="n">
        <f aca="false">(1+D540/2)*J540-1</f>
        <v>0</v>
      </c>
      <c r="J540" s="52" t="n">
        <f aca="false">J551</f>
        <v>1</v>
      </c>
      <c r="K540" s="25" t="n">
        <f aca="false">H540&lt;I540</f>
        <v>0</v>
      </c>
      <c r="L540" s="53" t="n">
        <f aca="false">IF(K540,0,(H540-I540)*B540)</f>
        <v>0</v>
      </c>
      <c r="M540" s="54" t="n">
        <f aca="false">I540*B540</f>
        <v>0</v>
      </c>
      <c r="N540" s="55"/>
    </row>
    <row r="541" customFormat="false" ht="11.25" hidden="false" customHeight="false" outlineLevel="0" collapsed="false">
      <c r="A541" s="43" t="n">
        <v>37288</v>
      </c>
      <c r="B541" s="56"/>
      <c r="C541" s="45" t="n">
        <f aca="false">C540+B541</f>
        <v>0</v>
      </c>
      <c r="D541" s="46" t="n">
        <v>0</v>
      </c>
      <c r="E541" s="20" t="n">
        <v>2400</v>
      </c>
      <c r="F541" s="48" t="n">
        <f aca="false">IF(E541&gt;0,B541/E541,0)</f>
        <v>0</v>
      </c>
      <c r="G541" s="49"/>
      <c r="H541" s="50" t="n">
        <f aca="false">IF(E541&gt;0,$A$7/E541-1,0)</f>
        <v>0.59125</v>
      </c>
      <c r="I541" s="51" t="n">
        <f aca="false">(1+D541/2)*J541-1</f>
        <v>0</v>
      </c>
      <c r="J541" s="52" t="n">
        <f aca="false">J551</f>
        <v>1</v>
      </c>
      <c r="K541" s="25" t="n">
        <f aca="false">H541&lt;I541</f>
        <v>0</v>
      </c>
      <c r="L541" s="53" t="n">
        <f aca="false">IF(K541,0,(H541-I541)*B541)</f>
        <v>0</v>
      </c>
      <c r="M541" s="54" t="n">
        <f aca="false">I541*B541</f>
        <v>0</v>
      </c>
      <c r="N541" s="55"/>
    </row>
    <row r="542" customFormat="false" ht="11.25" hidden="false" customHeight="false" outlineLevel="0" collapsed="false">
      <c r="A542" s="43" t="n">
        <v>37316</v>
      </c>
      <c r="B542" s="56"/>
      <c r="C542" s="45" t="n">
        <f aca="false">C541+B542</f>
        <v>0</v>
      </c>
      <c r="D542" s="46" t="n">
        <v>0</v>
      </c>
      <c r="E542" s="20" t="n">
        <v>2400</v>
      </c>
      <c r="F542" s="48" t="n">
        <f aca="false">IF(E542&gt;0,B542/E542,0)</f>
        <v>0</v>
      </c>
      <c r="G542" s="49"/>
      <c r="H542" s="50" t="n">
        <f aca="false">IF(E542&gt;0,$A$7/E542-1,0)</f>
        <v>0.59125</v>
      </c>
      <c r="I542" s="51" t="n">
        <f aca="false">(1+D542/2)*J542-1</f>
        <v>0</v>
      </c>
      <c r="J542" s="52" t="n">
        <f aca="false">J551</f>
        <v>1</v>
      </c>
      <c r="K542" s="25" t="n">
        <f aca="false">H542&lt;I542</f>
        <v>0</v>
      </c>
      <c r="L542" s="53" t="n">
        <f aca="false">IF(K542,0,(H542-I542)*B542)</f>
        <v>0</v>
      </c>
      <c r="M542" s="54" t="n">
        <f aca="false">I542*B542</f>
        <v>0</v>
      </c>
      <c r="N542" s="55"/>
    </row>
    <row r="543" customFormat="false" ht="11.25" hidden="false" customHeight="false" outlineLevel="0" collapsed="false">
      <c r="A543" s="43" t="n">
        <v>37347</v>
      </c>
      <c r="B543" s="56"/>
      <c r="C543" s="45" t="n">
        <f aca="false">C542+B543</f>
        <v>0</v>
      </c>
      <c r="D543" s="46" t="n">
        <v>0</v>
      </c>
      <c r="E543" s="20" t="n">
        <v>2400</v>
      </c>
      <c r="F543" s="48" t="n">
        <f aca="false">IF(E543&gt;0,B543/E543,0)</f>
        <v>0</v>
      </c>
      <c r="G543" s="49"/>
      <c r="H543" s="50" t="n">
        <f aca="false">IF(E543&gt;0,$A$7/E543-1,0)</f>
        <v>0.59125</v>
      </c>
      <c r="I543" s="51" t="n">
        <f aca="false">(1+D543/2)*J543-1</f>
        <v>0</v>
      </c>
      <c r="J543" s="52" t="n">
        <f aca="false">J551</f>
        <v>1</v>
      </c>
      <c r="K543" s="25" t="n">
        <f aca="false">H543&lt;I543</f>
        <v>0</v>
      </c>
      <c r="L543" s="53" t="n">
        <f aca="false">IF(K543,0,(H543-I543)*B543)</f>
        <v>0</v>
      </c>
      <c r="M543" s="54" t="n">
        <f aca="false">I543*B543</f>
        <v>0</v>
      </c>
      <c r="N543" s="55"/>
    </row>
    <row r="544" customFormat="false" ht="11.25" hidden="false" customHeight="false" outlineLevel="0" collapsed="false">
      <c r="A544" s="43" t="n">
        <v>37377</v>
      </c>
      <c r="B544" s="56"/>
      <c r="C544" s="45" t="n">
        <f aca="false">C543+B544</f>
        <v>0</v>
      </c>
      <c r="D544" s="46" t="n">
        <v>0</v>
      </c>
      <c r="E544" s="20" t="n">
        <v>2400</v>
      </c>
      <c r="F544" s="48" t="n">
        <f aca="false">IF(E544&gt;0,B544/E544,0)</f>
        <v>0</v>
      </c>
      <c r="G544" s="49"/>
      <c r="H544" s="50" t="n">
        <f aca="false">IF(E544&gt;0,$A$7/E544-1,0)</f>
        <v>0.59125</v>
      </c>
      <c r="I544" s="51" t="n">
        <f aca="false">(1+D544/2)*J544-1</f>
        <v>0</v>
      </c>
      <c r="J544" s="52" t="n">
        <f aca="false">J551</f>
        <v>1</v>
      </c>
      <c r="K544" s="25" t="n">
        <f aca="false">H544&lt;I544</f>
        <v>0</v>
      </c>
      <c r="L544" s="53" t="n">
        <f aca="false">IF(K544,0,(H544-I544)*B544)</f>
        <v>0</v>
      </c>
      <c r="M544" s="54" t="n">
        <f aca="false">I544*B544</f>
        <v>0</v>
      </c>
      <c r="N544" s="55"/>
    </row>
    <row r="545" customFormat="false" ht="11.25" hidden="false" customHeight="false" outlineLevel="0" collapsed="false">
      <c r="A545" s="43" t="n">
        <v>37408</v>
      </c>
      <c r="B545" s="56"/>
      <c r="C545" s="45" t="n">
        <f aca="false">C544+B545</f>
        <v>0</v>
      </c>
      <c r="D545" s="46" t="n">
        <v>0</v>
      </c>
      <c r="E545" s="20" t="n">
        <v>2400</v>
      </c>
      <c r="F545" s="48" t="n">
        <f aca="false">IF(E545&gt;0,B545/E545,0)</f>
        <v>0</v>
      </c>
      <c r="G545" s="49"/>
      <c r="H545" s="50" t="n">
        <f aca="false">IF(E545&gt;0,$A$7/E545-1,0)</f>
        <v>0.59125</v>
      </c>
      <c r="I545" s="51" t="n">
        <f aca="false">(1+D545/2)*J545-1</f>
        <v>0</v>
      </c>
      <c r="J545" s="52" t="n">
        <f aca="false">J551</f>
        <v>1</v>
      </c>
      <c r="K545" s="25" t="n">
        <f aca="false">H545&lt;I545</f>
        <v>0</v>
      </c>
      <c r="L545" s="53" t="n">
        <f aca="false">IF(K545,0,(H545-I545)*B545)</f>
        <v>0</v>
      </c>
      <c r="M545" s="54" t="n">
        <f aca="false">I545*B545</f>
        <v>0</v>
      </c>
      <c r="N545" s="55"/>
    </row>
    <row r="546" customFormat="false" ht="11.25" hidden="false" customHeight="false" outlineLevel="0" collapsed="false">
      <c r="A546" s="43" t="n">
        <v>37438</v>
      </c>
      <c r="B546" s="56"/>
      <c r="C546" s="45" t="n">
        <f aca="false">C545+B546</f>
        <v>0</v>
      </c>
      <c r="D546" s="46" t="n">
        <v>0</v>
      </c>
      <c r="E546" s="20" t="n">
        <v>2484</v>
      </c>
      <c r="F546" s="48" t="n">
        <f aca="false">IF(E546&gt;0,B546/E546,0)</f>
        <v>0</v>
      </c>
      <c r="G546" s="49"/>
      <c r="H546" s="50" t="n">
        <f aca="false">IF(E546&gt;0,$A$7/E546-1,0)</f>
        <v>0.53743961352657</v>
      </c>
      <c r="I546" s="51" t="n">
        <f aca="false">(1+D546/2)*J546-1</f>
        <v>0</v>
      </c>
      <c r="J546" s="52" t="n">
        <f aca="false">J551</f>
        <v>1</v>
      </c>
      <c r="K546" s="25" t="n">
        <f aca="false">H546&lt;I546</f>
        <v>0</v>
      </c>
      <c r="L546" s="53" t="n">
        <f aca="false">IF(K546,0,(H546-I546)*B546)</f>
        <v>0</v>
      </c>
      <c r="M546" s="54" t="n">
        <f aca="false">I546*B546</f>
        <v>0</v>
      </c>
      <c r="N546" s="55"/>
    </row>
    <row r="547" customFormat="false" ht="11.25" hidden="false" customHeight="false" outlineLevel="0" collapsed="false">
      <c r="A547" s="43" t="n">
        <v>37469</v>
      </c>
      <c r="B547" s="56"/>
      <c r="C547" s="45" t="n">
        <f aca="false">C546+B547</f>
        <v>0</v>
      </c>
      <c r="D547" s="46" t="n">
        <v>0</v>
      </c>
      <c r="E547" s="20" t="n">
        <v>2484</v>
      </c>
      <c r="F547" s="48" t="n">
        <f aca="false">IF(E547&gt;0,B547/E547,0)</f>
        <v>0</v>
      </c>
      <c r="G547" s="49"/>
      <c r="H547" s="50" t="n">
        <f aca="false">IF(E547&gt;0,$A$7/E547-1,0)</f>
        <v>0.53743961352657</v>
      </c>
      <c r="I547" s="51" t="n">
        <f aca="false">(1+D547/2)*J547-1</f>
        <v>0</v>
      </c>
      <c r="J547" s="52" t="n">
        <f aca="false">J551</f>
        <v>1</v>
      </c>
      <c r="K547" s="25" t="n">
        <f aca="false">H547&lt;I547</f>
        <v>0</v>
      </c>
      <c r="L547" s="53" t="n">
        <f aca="false">IF(K547,0,(H547-I547)*B547)</f>
        <v>0</v>
      </c>
      <c r="M547" s="54" t="n">
        <f aca="false">I547*B547</f>
        <v>0</v>
      </c>
      <c r="N547" s="55"/>
    </row>
    <row r="548" customFormat="false" ht="11.25" hidden="false" customHeight="false" outlineLevel="0" collapsed="false">
      <c r="A548" s="43" t="n">
        <v>37500</v>
      </c>
      <c r="B548" s="56"/>
      <c r="C548" s="45" t="n">
        <f aca="false">C547+B548</f>
        <v>0</v>
      </c>
      <c r="D548" s="46" t="n">
        <v>0</v>
      </c>
      <c r="E548" s="20" t="n">
        <v>2484</v>
      </c>
      <c r="F548" s="48" t="n">
        <f aca="false">IF(E548&gt;0,B548/E548,0)</f>
        <v>0</v>
      </c>
      <c r="G548" s="49"/>
      <c r="H548" s="50" t="n">
        <f aca="false">IF(E548&gt;0,$A$7/E548-1,0)</f>
        <v>0.53743961352657</v>
      </c>
      <c r="I548" s="51" t="n">
        <f aca="false">(1+D548/2)*J548-1</f>
        <v>0</v>
      </c>
      <c r="J548" s="52" t="n">
        <f aca="false">J551</f>
        <v>1</v>
      </c>
      <c r="K548" s="25" t="n">
        <f aca="false">H548&lt;I548</f>
        <v>0</v>
      </c>
      <c r="L548" s="53" t="n">
        <f aca="false">IF(K548,0,(H548-I548)*B548)</f>
        <v>0</v>
      </c>
      <c r="M548" s="54" t="n">
        <f aca="false">I548*B548</f>
        <v>0</v>
      </c>
      <c r="N548" s="55"/>
    </row>
    <row r="549" customFormat="false" ht="11.25" hidden="false" customHeight="false" outlineLevel="0" collapsed="false">
      <c r="A549" s="43" t="n">
        <v>37530</v>
      </c>
      <c r="B549" s="56"/>
      <c r="C549" s="45" t="n">
        <f aca="false">C548+B549</f>
        <v>0</v>
      </c>
      <c r="D549" s="46" t="n">
        <v>0</v>
      </c>
      <c r="E549" s="20" t="n">
        <v>2330</v>
      </c>
      <c r="F549" s="48" t="n">
        <f aca="false">IF(E549&gt;0,B549/E549,0)</f>
        <v>0</v>
      </c>
      <c r="G549" s="49"/>
      <c r="H549" s="50" t="n">
        <f aca="false">IF(E549&gt;0,$A$7/E549-1,0)</f>
        <v>0.639055793991416</v>
      </c>
      <c r="I549" s="51" t="n">
        <f aca="false">(1+D549/2)*J549-1</f>
        <v>0</v>
      </c>
      <c r="J549" s="52" t="n">
        <f aca="false">J551</f>
        <v>1</v>
      </c>
      <c r="K549" s="25" t="n">
        <f aca="false">H549&lt;I549</f>
        <v>0</v>
      </c>
      <c r="L549" s="53" t="n">
        <f aca="false">IF(K549,0,(H549-I549)*B549)</f>
        <v>0</v>
      </c>
      <c r="M549" s="54" t="n">
        <f aca="false">I549*B549</f>
        <v>0</v>
      </c>
      <c r="N549" s="55"/>
    </row>
    <row r="550" customFormat="false" ht="11.25" hidden="false" customHeight="false" outlineLevel="0" collapsed="false">
      <c r="A550" s="43" t="n">
        <v>37561</v>
      </c>
      <c r="B550" s="56"/>
      <c r="C550" s="45" t="n">
        <f aca="false">C549+B550</f>
        <v>0</v>
      </c>
      <c r="D550" s="46" t="n">
        <v>0</v>
      </c>
      <c r="E550" s="20" t="n">
        <v>2330</v>
      </c>
      <c r="F550" s="48" t="n">
        <f aca="false">IF(E550&gt;0,B550/E550,0)</f>
        <v>0</v>
      </c>
      <c r="G550" s="49"/>
      <c r="H550" s="50" t="n">
        <f aca="false">IF(E550&gt;0,$A$7/E550-1,0)</f>
        <v>0.639055793991416</v>
      </c>
      <c r="I550" s="51" t="n">
        <f aca="false">(1+D550/2)*J550-1</f>
        <v>0</v>
      </c>
      <c r="J550" s="52" t="n">
        <f aca="false">J551</f>
        <v>1</v>
      </c>
      <c r="K550" s="25" t="n">
        <f aca="false">H550&lt;I550</f>
        <v>0</v>
      </c>
      <c r="L550" s="53" t="n">
        <f aca="false">IF(K550,0,(H550-I550)*B550)</f>
        <v>0</v>
      </c>
      <c r="M550" s="54" t="n">
        <f aca="false">I550*B550</f>
        <v>0</v>
      </c>
      <c r="N550" s="55"/>
    </row>
    <row r="551" customFormat="false" ht="11.25" hidden="false" customHeight="false" outlineLevel="0" collapsed="false">
      <c r="A551" s="43" t="n">
        <v>37591</v>
      </c>
      <c r="B551" s="56"/>
      <c r="C551" s="45" t="n">
        <f aca="false">C550+B551</f>
        <v>0</v>
      </c>
      <c r="D551" s="46" t="n">
        <v>0</v>
      </c>
      <c r="E551" s="20" t="n">
        <v>2330</v>
      </c>
      <c r="F551" s="48" t="n">
        <f aca="false">IF(E551&gt;0,B551/E551,0)</f>
        <v>0</v>
      </c>
      <c r="G551" s="49"/>
      <c r="H551" s="50" t="n">
        <f aca="false">IF(E551&gt;0,$A$7/E551-1,0)</f>
        <v>0.639055793991416</v>
      </c>
      <c r="I551" s="51" t="n">
        <f aca="false">(1+D551/2)*J551-1</f>
        <v>0</v>
      </c>
      <c r="J551" s="52" t="n">
        <f aca="false">J563*(1+D563)</f>
        <v>1</v>
      </c>
      <c r="K551" s="25" t="n">
        <f aca="false">H551&lt;I551</f>
        <v>0</v>
      </c>
      <c r="L551" s="53" t="n">
        <f aca="false">IF(K551,0,(H551-I551)*B551)</f>
        <v>0</v>
      </c>
      <c r="M551" s="54" t="n">
        <f aca="false">I551*B551</f>
        <v>0</v>
      </c>
      <c r="N551" s="55"/>
    </row>
    <row r="552" customFormat="false" ht="11.25" hidden="false" customHeight="false" outlineLevel="0" collapsed="false">
      <c r="A552" s="43" t="n">
        <v>37622</v>
      </c>
      <c r="B552" s="56"/>
      <c r="C552" s="45" t="n">
        <f aca="false">C551+B552</f>
        <v>0</v>
      </c>
      <c r="D552" s="46" t="n">
        <v>0</v>
      </c>
      <c r="E552" s="20" t="n">
        <v>2071</v>
      </c>
      <c r="F552" s="48" t="n">
        <f aca="false">IF(E552&gt;0,B552/E552,0)</f>
        <v>0</v>
      </c>
      <c r="G552" s="49"/>
      <c r="H552" s="50" t="n">
        <f aca="false">IF(E552&gt;0,$A$7/E552-1,0)</f>
        <v>0.844036697247707</v>
      </c>
      <c r="I552" s="51" t="n">
        <f aca="false">(1+D552/2)*J552-1</f>
        <v>0</v>
      </c>
      <c r="J552" s="52" t="n">
        <f aca="false">J563</f>
        <v>1</v>
      </c>
      <c r="K552" s="25" t="n">
        <f aca="false">H552&lt;I552</f>
        <v>0</v>
      </c>
      <c r="L552" s="53" t="n">
        <f aca="false">IF(K552,0,(H552-I552)*B552)</f>
        <v>0</v>
      </c>
      <c r="M552" s="54" t="n">
        <f aca="false">I552*B552</f>
        <v>0</v>
      </c>
      <c r="N552" s="55"/>
    </row>
    <row r="553" customFormat="false" ht="11.25" hidden="false" customHeight="false" outlineLevel="0" collapsed="false">
      <c r="A553" s="43" t="n">
        <v>37653</v>
      </c>
      <c r="B553" s="56"/>
      <c r="C553" s="45" t="n">
        <f aca="false">C552+B553</f>
        <v>0</v>
      </c>
      <c r="D553" s="46" t="n">
        <v>0</v>
      </c>
      <c r="E553" s="20" t="n">
        <v>2071</v>
      </c>
      <c r="F553" s="48" t="n">
        <f aca="false">IF(E553&gt;0,B553/E553,0)</f>
        <v>0</v>
      </c>
      <c r="G553" s="49"/>
      <c r="H553" s="50" t="n">
        <f aca="false">IF(E553&gt;0,$A$7/E553-1,0)</f>
        <v>0.844036697247707</v>
      </c>
      <c r="I553" s="51" t="n">
        <f aca="false">(1+D553/2)*J553-1</f>
        <v>0</v>
      </c>
      <c r="J553" s="52" t="n">
        <f aca="false">J563</f>
        <v>1</v>
      </c>
      <c r="K553" s="25" t="n">
        <f aca="false">H553&lt;I553</f>
        <v>0</v>
      </c>
      <c r="L553" s="53" t="n">
        <f aca="false">IF(K553,0,(H553-I553)*B553)</f>
        <v>0</v>
      </c>
      <c r="M553" s="54" t="n">
        <f aca="false">I553*B553</f>
        <v>0</v>
      </c>
      <c r="N553" s="55"/>
    </row>
    <row r="554" customFormat="false" ht="11.25" hidden="false" customHeight="false" outlineLevel="0" collapsed="false">
      <c r="A554" s="43" t="n">
        <v>37681</v>
      </c>
      <c r="B554" s="56"/>
      <c r="C554" s="45" t="n">
        <f aca="false">C553+B554</f>
        <v>0</v>
      </c>
      <c r="D554" s="46" t="n">
        <v>0</v>
      </c>
      <c r="E554" s="20" t="n">
        <v>2071</v>
      </c>
      <c r="F554" s="48" t="n">
        <f aca="false">IF(E554&gt;0,B554/E554,0)</f>
        <v>0</v>
      </c>
      <c r="G554" s="49"/>
      <c r="H554" s="50" t="n">
        <f aca="false">IF(E554&gt;0,$A$7/E554-1,0)</f>
        <v>0.844036697247707</v>
      </c>
      <c r="I554" s="51" t="n">
        <f aca="false">(1+D554/2)*J554-1</f>
        <v>0</v>
      </c>
      <c r="J554" s="52" t="n">
        <f aca="false">J563</f>
        <v>1</v>
      </c>
      <c r="K554" s="25" t="n">
        <f aca="false">H554&lt;I554</f>
        <v>0</v>
      </c>
      <c r="L554" s="53" t="n">
        <f aca="false">IF(K554,0,(H554-I554)*B554)</f>
        <v>0</v>
      </c>
      <c r="M554" s="54" t="n">
        <f aca="false">I554*B554</f>
        <v>0</v>
      </c>
      <c r="N554" s="55"/>
    </row>
    <row r="555" customFormat="false" ht="11.25" hidden="false" customHeight="false" outlineLevel="0" collapsed="false">
      <c r="A555" s="43" t="n">
        <v>37712</v>
      </c>
      <c r="B555" s="56"/>
      <c r="C555" s="45" t="n">
        <f aca="false">C554+B555</f>
        <v>0</v>
      </c>
      <c r="D555" s="46" t="n">
        <v>0</v>
      </c>
      <c r="E555" s="20" t="n">
        <v>2332</v>
      </c>
      <c r="F555" s="48" t="n">
        <f aca="false">IF(E555&gt;0,B555/E555,0)</f>
        <v>0</v>
      </c>
      <c r="G555" s="49"/>
      <c r="H555" s="50" t="n">
        <f aca="false">IF(E555&gt;0,$A$7/E555-1,0)</f>
        <v>0.637650085763293</v>
      </c>
      <c r="I555" s="51" t="n">
        <f aca="false">(1+D555/2)*J555-1</f>
        <v>0</v>
      </c>
      <c r="J555" s="52" t="n">
        <f aca="false">J563</f>
        <v>1</v>
      </c>
      <c r="K555" s="25" t="n">
        <f aca="false">H555&lt;I555</f>
        <v>0</v>
      </c>
      <c r="L555" s="53" t="n">
        <f aca="false">IF(K555,0,(H555-I555)*B555)</f>
        <v>0</v>
      </c>
      <c r="M555" s="54" t="n">
        <f aca="false">I555*B555</f>
        <v>0</v>
      </c>
      <c r="N555" s="55"/>
    </row>
    <row r="556" customFormat="false" ht="11.25" hidden="false" customHeight="false" outlineLevel="0" collapsed="false">
      <c r="A556" s="43" t="n">
        <v>37742</v>
      </c>
      <c r="B556" s="56"/>
      <c r="C556" s="45" t="n">
        <f aca="false">C555+B556</f>
        <v>0</v>
      </c>
      <c r="D556" s="46" t="n">
        <v>0</v>
      </c>
      <c r="E556" s="20" t="n">
        <v>2332</v>
      </c>
      <c r="F556" s="48" t="n">
        <f aca="false">IF(E556&gt;0,B556/E556,0)</f>
        <v>0</v>
      </c>
      <c r="G556" s="49"/>
      <c r="H556" s="50" t="n">
        <f aca="false">IF(E556&gt;0,$A$7/E556-1,0)</f>
        <v>0.637650085763293</v>
      </c>
      <c r="I556" s="51" t="n">
        <f aca="false">(1+D556/2)*J556-1</f>
        <v>0</v>
      </c>
      <c r="J556" s="52" t="n">
        <f aca="false">J563</f>
        <v>1</v>
      </c>
      <c r="K556" s="25" t="n">
        <f aca="false">H556&lt;I556</f>
        <v>0</v>
      </c>
      <c r="L556" s="53" t="n">
        <f aca="false">IF(K556,0,(H556-I556)*B556)</f>
        <v>0</v>
      </c>
      <c r="M556" s="54" t="n">
        <f aca="false">I556*B556</f>
        <v>0</v>
      </c>
      <c r="N556" s="55"/>
    </row>
    <row r="557" customFormat="false" ht="11.25" hidden="false" customHeight="false" outlineLevel="0" collapsed="false">
      <c r="A557" s="43" t="n">
        <v>37773</v>
      </c>
      <c r="B557" s="56"/>
      <c r="C557" s="45" t="n">
        <f aca="false">C556+B557</f>
        <v>0</v>
      </c>
      <c r="D557" s="46" t="n">
        <v>0</v>
      </c>
      <c r="E557" s="20" t="n">
        <v>2332</v>
      </c>
      <c r="F557" s="48" t="n">
        <f aca="false">IF(E557&gt;0,B557/E557,0)</f>
        <v>0</v>
      </c>
      <c r="G557" s="49"/>
      <c r="H557" s="50" t="n">
        <f aca="false">IF(E557&gt;0,$A$7/E557-1,0)</f>
        <v>0.637650085763293</v>
      </c>
      <c r="I557" s="51" t="n">
        <f aca="false">(1+D557/2)*J557-1</f>
        <v>0</v>
      </c>
      <c r="J557" s="52" t="n">
        <f aca="false">J563</f>
        <v>1</v>
      </c>
      <c r="K557" s="25" t="n">
        <f aca="false">H557&lt;I557</f>
        <v>0</v>
      </c>
      <c r="L557" s="53" t="n">
        <f aca="false">IF(K557,0,(H557-I557)*B557)</f>
        <v>0</v>
      </c>
      <c r="M557" s="54" t="n">
        <f aca="false">I557*B557</f>
        <v>0</v>
      </c>
      <c r="N557" s="55"/>
    </row>
    <row r="558" customFormat="false" ht="11.25" hidden="false" customHeight="false" outlineLevel="0" collapsed="false">
      <c r="A558" s="43" t="n">
        <v>37803</v>
      </c>
      <c r="B558" s="56"/>
      <c r="C558" s="45" t="n">
        <f aca="false">C557+B558</f>
        <v>0</v>
      </c>
      <c r="D558" s="46" t="n">
        <v>0</v>
      </c>
      <c r="E558" s="20" t="n">
        <v>2117</v>
      </c>
      <c r="F558" s="48" t="n">
        <f aca="false">IF(E558&gt;0,B558/E558,0)</f>
        <v>0</v>
      </c>
      <c r="G558" s="49"/>
      <c r="H558" s="50" t="n">
        <f aca="false">IF(E558&gt;0,$A$7/E558-1,0)</f>
        <v>0.803967879074162</v>
      </c>
      <c r="I558" s="51" t="n">
        <f aca="false">(1+D558/2)*J558-1</f>
        <v>0</v>
      </c>
      <c r="J558" s="52" t="n">
        <f aca="false">J563</f>
        <v>1</v>
      </c>
      <c r="K558" s="25" t="n">
        <f aca="false">H558&lt;I558</f>
        <v>0</v>
      </c>
      <c r="L558" s="53" t="n">
        <f aca="false">IF(K558,0,(H558-I558)*B558)</f>
        <v>0</v>
      </c>
      <c r="M558" s="54" t="n">
        <f aca="false">I558*B558</f>
        <v>0</v>
      </c>
      <c r="N558" s="55"/>
    </row>
    <row r="559" customFormat="false" ht="11.25" hidden="false" customHeight="false" outlineLevel="0" collapsed="false">
      <c r="A559" s="43" t="n">
        <v>37834</v>
      </c>
      <c r="B559" s="56"/>
      <c r="C559" s="45" t="n">
        <f aca="false">C558+B559</f>
        <v>0</v>
      </c>
      <c r="D559" s="46" t="n">
        <v>0</v>
      </c>
      <c r="E559" s="20" t="n">
        <v>2117</v>
      </c>
      <c r="F559" s="48" t="n">
        <f aca="false">IF(E559&gt;0,B559/E559,0)</f>
        <v>0</v>
      </c>
      <c r="G559" s="49"/>
      <c r="H559" s="50" t="n">
        <f aca="false">IF(E559&gt;0,$A$7/E559-1,0)</f>
        <v>0.803967879074162</v>
      </c>
      <c r="I559" s="51" t="n">
        <f aca="false">(1+D559/2)*J559-1</f>
        <v>0</v>
      </c>
      <c r="J559" s="52" t="n">
        <f aca="false">J563</f>
        <v>1</v>
      </c>
      <c r="K559" s="25" t="n">
        <f aca="false">H559&lt;I559</f>
        <v>0</v>
      </c>
      <c r="L559" s="53" t="n">
        <f aca="false">IF(K559,0,(H559-I559)*B559)</f>
        <v>0</v>
      </c>
      <c r="M559" s="54" t="n">
        <f aca="false">I559*B559</f>
        <v>0</v>
      </c>
      <c r="N559" s="55"/>
    </row>
    <row r="560" customFormat="false" ht="11.25" hidden="false" customHeight="false" outlineLevel="0" collapsed="false">
      <c r="A560" s="43" t="n">
        <v>37865</v>
      </c>
      <c r="B560" s="56"/>
      <c r="C560" s="45" t="n">
        <f aca="false">C559+B560</f>
        <v>0</v>
      </c>
      <c r="D560" s="46" t="n">
        <v>0</v>
      </c>
      <c r="E560" s="20" t="n">
        <v>2117</v>
      </c>
      <c r="F560" s="48" t="n">
        <f aca="false">IF(E560&gt;0,B560/E560,0)</f>
        <v>0</v>
      </c>
      <c r="G560" s="49"/>
      <c r="H560" s="50" t="n">
        <f aca="false">IF(E560&gt;0,$A$7/E560-1,0)</f>
        <v>0.803967879074162</v>
      </c>
      <c r="I560" s="51" t="n">
        <f aca="false">(1+D560/2)*J560-1</f>
        <v>0</v>
      </c>
      <c r="J560" s="52" t="n">
        <f aca="false">J563</f>
        <v>1</v>
      </c>
      <c r="K560" s="25" t="n">
        <f aca="false">H560&lt;I560</f>
        <v>0</v>
      </c>
      <c r="L560" s="53" t="n">
        <f aca="false">IF(K560,0,(H560-I560)*B560)</f>
        <v>0</v>
      </c>
      <c r="M560" s="54" t="n">
        <f aca="false">I560*B560</f>
        <v>0</v>
      </c>
      <c r="N560" s="55"/>
    </row>
    <row r="561" customFormat="false" ht="11.25" hidden="false" customHeight="false" outlineLevel="0" collapsed="false">
      <c r="A561" s="43" t="n">
        <v>37895</v>
      </c>
      <c r="B561" s="56"/>
      <c r="C561" s="45" t="n">
        <f aca="false">C560+B561</f>
        <v>0</v>
      </c>
      <c r="D561" s="46" t="n">
        <v>0</v>
      </c>
      <c r="E561" s="20" t="n">
        <v>2432</v>
      </c>
      <c r="F561" s="48" t="n">
        <f aca="false">IF(E561&gt;0,B561/E561,0)</f>
        <v>0</v>
      </c>
      <c r="G561" s="49"/>
      <c r="H561" s="50" t="n">
        <f aca="false">IF(E561&gt;0,$A$7/E561-1,0)</f>
        <v>0.5703125</v>
      </c>
      <c r="I561" s="51" t="n">
        <f aca="false">(1+D561/2)*J561-1</f>
        <v>0</v>
      </c>
      <c r="J561" s="52" t="n">
        <f aca="false">J563</f>
        <v>1</v>
      </c>
      <c r="K561" s="25" t="n">
        <f aca="false">H561&lt;I561</f>
        <v>0</v>
      </c>
      <c r="L561" s="53" t="n">
        <f aca="false">IF(K561,0,(H561-I561)*B561)</f>
        <v>0</v>
      </c>
      <c r="M561" s="54" t="n">
        <f aca="false">I561*B561</f>
        <v>0</v>
      </c>
      <c r="N561" s="55"/>
    </row>
    <row r="562" customFormat="false" ht="11.25" hidden="false" customHeight="false" outlineLevel="0" collapsed="false">
      <c r="A562" s="43" t="n">
        <v>37926</v>
      </c>
      <c r="B562" s="56"/>
      <c r="C562" s="45" t="n">
        <f aca="false">C561+B562</f>
        <v>0</v>
      </c>
      <c r="D562" s="46" t="n">
        <v>0</v>
      </c>
      <c r="E562" s="20" t="n">
        <v>2432</v>
      </c>
      <c r="F562" s="48" t="n">
        <f aca="false">IF(E562&gt;0,B562/E562,0)</f>
        <v>0</v>
      </c>
      <c r="G562" s="49"/>
      <c r="H562" s="50" t="n">
        <f aca="false">IF(E562&gt;0,$A$7/E562-1,0)</f>
        <v>0.5703125</v>
      </c>
      <c r="I562" s="51" t="n">
        <f aca="false">(1+D562/2)*J562-1</f>
        <v>0</v>
      </c>
      <c r="J562" s="52" t="n">
        <f aca="false">J563</f>
        <v>1</v>
      </c>
      <c r="K562" s="25" t="n">
        <f aca="false">H562&lt;I562</f>
        <v>0</v>
      </c>
      <c r="L562" s="53" t="n">
        <f aca="false">IF(K562,0,(H562-I562)*B562)</f>
        <v>0</v>
      </c>
      <c r="M562" s="54" t="n">
        <f aca="false">I562*B562</f>
        <v>0</v>
      </c>
      <c r="N562" s="55"/>
    </row>
    <row r="563" customFormat="false" ht="11.25" hidden="false" customHeight="false" outlineLevel="0" collapsed="false">
      <c r="A563" s="43" t="n">
        <v>37956</v>
      </c>
      <c r="B563" s="56"/>
      <c r="C563" s="45" t="n">
        <f aca="false">C562+B563</f>
        <v>0</v>
      </c>
      <c r="D563" s="46" t="n">
        <v>0</v>
      </c>
      <c r="E563" s="20" t="n">
        <v>2432</v>
      </c>
      <c r="F563" s="48" t="n">
        <f aca="false">IF(E563&gt;0,B563/E563,0)</f>
        <v>0</v>
      </c>
      <c r="G563" s="49"/>
      <c r="H563" s="50" t="n">
        <f aca="false">IF(E563&gt;0,$A$7/E563-1,0)</f>
        <v>0.5703125</v>
      </c>
      <c r="I563" s="51" t="n">
        <f aca="false">(1+D563/2)*J563-1</f>
        <v>0</v>
      </c>
      <c r="J563" s="52" t="n">
        <f aca="false">J575*(1+D575)</f>
        <v>1</v>
      </c>
      <c r="K563" s="25" t="n">
        <f aca="false">H563&lt;I563</f>
        <v>0</v>
      </c>
      <c r="L563" s="53" t="n">
        <f aca="false">IF(K563,0,(H563-I563)*B563)</f>
        <v>0</v>
      </c>
      <c r="M563" s="54" t="n">
        <f aca="false">I563*B563</f>
        <v>0</v>
      </c>
      <c r="N563" s="55"/>
    </row>
    <row r="564" customFormat="false" ht="11.25" hidden="false" customHeight="false" outlineLevel="0" collapsed="false">
      <c r="A564" s="43" t="n">
        <v>37987</v>
      </c>
      <c r="B564" s="56"/>
      <c r="C564" s="45" t="n">
        <f aca="false">C563+B564</f>
        <v>0</v>
      </c>
      <c r="D564" s="46" t="n">
        <v>0</v>
      </c>
      <c r="E564" s="20" t="n">
        <v>2412</v>
      </c>
      <c r="F564" s="48" t="n">
        <f aca="false">IF(E564&gt;0,B564/E564,0)</f>
        <v>0</v>
      </c>
      <c r="G564" s="49"/>
      <c r="H564" s="50" t="n">
        <f aca="false">IF(E564&gt;0,$A$7/E564-1,0)</f>
        <v>0.583333333333333</v>
      </c>
      <c r="I564" s="51" t="n">
        <f aca="false">(1+D564/2)*J564-1</f>
        <v>0</v>
      </c>
      <c r="J564" s="52" t="n">
        <f aca="false">J575</f>
        <v>1</v>
      </c>
      <c r="K564" s="25" t="n">
        <f aca="false">H564&lt;I564</f>
        <v>0</v>
      </c>
      <c r="L564" s="53" t="n">
        <f aca="false">IF(K564,0,(H564-I564)*B564)</f>
        <v>0</v>
      </c>
      <c r="M564" s="54" t="n">
        <f aca="false">I564*B564</f>
        <v>0</v>
      </c>
      <c r="N564" s="55"/>
    </row>
    <row r="565" customFormat="false" ht="11.25" hidden="false" customHeight="false" outlineLevel="0" collapsed="false">
      <c r="A565" s="43" t="n">
        <v>38018</v>
      </c>
      <c r="B565" s="56"/>
      <c r="C565" s="45" t="n">
        <f aca="false">C564+B565</f>
        <v>0</v>
      </c>
      <c r="D565" s="46" t="n">
        <v>0</v>
      </c>
      <c r="E565" s="20" t="n">
        <v>2412</v>
      </c>
      <c r="F565" s="48" t="n">
        <f aca="false">IF(E565&gt;0,B565/E565,0)</f>
        <v>0</v>
      </c>
      <c r="G565" s="49"/>
      <c r="H565" s="50" t="n">
        <f aca="false">IF(E565&gt;0,$A$7/E565-1,0)</f>
        <v>0.583333333333333</v>
      </c>
      <c r="I565" s="51" t="n">
        <f aca="false">(1+D565/2)*J565-1</f>
        <v>0</v>
      </c>
      <c r="J565" s="52" t="n">
        <f aca="false">J575</f>
        <v>1</v>
      </c>
      <c r="K565" s="25" t="n">
        <f aca="false">H565&lt;I565</f>
        <v>0</v>
      </c>
      <c r="L565" s="53" t="n">
        <f aca="false">IF(K565,0,(H565-I565)*B565)</f>
        <v>0</v>
      </c>
      <c r="M565" s="54" t="n">
        <f aca="false">I565*B565</f>
        <v>0</v>
      </c>
      <c r="N565" s="55"/>
    </row>
    <row r="566" customFormat="false" ht="11.25" hidden="false" customHeight="false" outlineLevel="0" collapsed="false">
      <c r="A566" s="43" t="n">
        <v>38047</v>
      </c>
      <c r="B566" s="56"/>
      <c r="C566" s="45" t="n">
        <f aca="false">C565+B566</f>
        <v>0</v>
      </c>
      <c r="D566" s="46" t="n">
        <v>0</v>
      </c>
      <c r="E566" s="20" t="n">
        <v>2412</v>
      </c>
      <c r="F566" s="48" t="n">
        <f aca="false">IF(E566&gt;0,B566/E566,0)</f>
        <v>0</v>
      </c>
      <c r="G566" s="49"/>
      <c r="H566" s="50" t="n">
        <f aca="false">IF(E566&gt;0,$A$7/E566-1,0)</f>
        <v>0.583333333333333</v>
      </c>
      <c r="I566" s="51" t="n">
        <f aca="false">(1+D566/2)*J566-1</f>
        <v>0</v>
      </c>
      <c r="J566" s="52" t="n">
        <f aca="false">J575</f>
        <v>1</v>
      </c>
      <c r="K566" s="25" t="n">
        <f aca="false">H566&lt;I566</f>
        <v>0</v>
      </c>
      <c r="L566" s="53" t="n">
        <f aca="false">IF(K566,0,(H566-I566)*B566)</f>
        <v>0</v>
      </c>
      <c r="M566" s="54" t="n">
        <f aca="false">I566*B566</f>
        <v>0</v>
      </c>
      <c r="N566" s="55"/>
    </row>
    <row r="567" customFormat="false" ht="11.25" hidden="false" customHeight="false" outlineLevel="0" collapsed="false">
      <c r="A567" s="43" t="n">
        <v>38078</v>
      </c>
      <c r="B567" s="56"/>
      <c r="C567" s="45" t="n">
        <f aca="false">C566+B567</f>
        <v>0</v>
      </c>
      <c r="D567" s="46" t="n">
        <v>0</v>
      </c>
      <c r="E567" s="20" t="n">
        <v>2562</v>
      </c>
      <c r="F567" s="48" t="n">
        <f aca="false">IF(E567&gt;0,B567/E567,0)</f>
        <v>0</v>
      </c>
      <c r="G567" s="49"/>
      <c r="H567" s="50" t="n">
        <f aca="false">IF(E567&gt;0,$A$7/E567-1,0)</f>
        <v>0.490632318501171</v>
      </c>
      <c r="I567" s="51" t="n">
        <f aca="false">(1+D567/2)*J567-1</f>
        <v>0</v>
      </c>
      <c r="J567" s="52" t="n">
        <f aca="false">J575</f>
        <v>1</v>
      </c>
      <c r="K567" s="25" t="n">
        <f aca="false">H567&lt;I567</f>
        <v>0</v>
      </c>
      <c r="L567" s="53" t="n">
        <f aca="false">IF(K567,0,(H567-I567)*B567)</f>
        <v>0</v>
      </c>
      <c r="M567" s="54" t="n">
        <f aca="false">I567*B567</f>
        <v>0</v>
      </c>
      <c r="N567" s="55"/>
    </row>
    <row r="568" customFormat="false" ht="11.25" hidden="false" customHeight="false" outlineLevel="0" collapsed="false">
      <c r="A568" s="43" t="n">
        <v>38108</v>
      </c>
      <c r="B568" s="56"/>
      <c r="C568" s="45" t="n">
        <f aca="false">C567+B568</f>
        <v>0</v>
      </c>
      <c r="D568" s="46" t="n">
        <v>0</v>
      </c>
      <c r="E568" s="20" t="n">
        <v>2562</v>
      </c>
      <c r="F568" s="48" t="n">
        <f aca="false">IF(E568&gt;0,B568/E568,0)</f>
        <v>0</v>
      </c>
      <c r="G568" s="49"/>
      <c r="H568" s="50" t="n">
        <f aca="false">IF(E568&gt;0,$A$7/E568-1,0)</f>
        <v>0.490632318501171</v>
      </c>
      <c r="I568" s="51" t="n">
        <f aca="false">(1+D568/2)*J568-1</f>
        <v>0</v>
      </c>
      <c r="J568" s="52" t="n">
        <f aca="false">J575</f>
        <v>1</v>
      </c>
      <c r="K568" s="25" t="n">
        <f aca="false">H568&lt;I568</f>
        <v>0</v>
      </c>
      <c r="L568" s="53" t="n">
        <f aca="false">IF(K568,0,(H568-I568)*B568)</f>
        <v>0</v>
      </c>
      <c r="M568" s="54" t="n">
        <f aca="false">I568*B568</f>
        <v>0</v>
      </c>
      <c r="N568" s="55"/>
    </row>
    <row r="569" customFormat="false" ht="11.25" hidden="false" customHeight="false" outlineLevel="0" collapsed="false">
      <c r="A569" s="43" t="n">
        <v>38139</v>
      </c>
      <c r="B569" s="56"/>
      <c r="C569" s="45" t="n">
        <f aca="false">C568+B569</f>
        <v>0</v>
      </c>
      <c r="D569" s="46" t="n">
        <v>0</v>
      </c>
      <c r="E569" s="20" t="n">
        <v>2562</v>
      </c>
      <c r="F569" s="48" t="n">
        <f aca="false">IF(E569&gt;0,B569/E569,0)</f>
        <v>0</v>
      </c>
      <c r="G569" s="49"/>
      <c r="H569" s="50" t="n">
        <f aca="false">IF(E569&gt;0,$A$7/E569-1,0)</f>
        <v>0.490632318501171</v>
      </c>
      <c r="I569" s="51" t="n">
        <f aca="false">(1+D569/2)*J569-1</f>
        <v>0</v>
      </c>
      <c r="J569" s="52" t="n">
        <f aca="false">J575</f>
        <v>1</v>
      </c>
      <c r="K569" s="25" t="n">
        <f aca="false">H569&lt;I569</f>
        <v>0</v>
      </c>
      <c r="L569" s="53" t="n">
        <f aca="false">IF(K569,0,(H569-I569)*B569)</f>
        <v>0</v>
      </c>
      <c r="M569" s="54" t="n">
        <f aca="false">I569*B569</f>
        <v>0</v>
      </c>
      <c r="N569" s="55"/>
    </row>
    <row r="570" customFormat="false" ht="11.25" hidden="false" customHeight="false" outlineLevel="0" collapsed="false">
      <c r="A570" s="43" t="n">
        <v>38169</v>
      </c>
      <c r="B570" s="56"/>
      <c r="C570" s="45" t="n">
        <f aca="false">C569+B570</f>
        <v>0</v>
      </c>
      <c r="D570" s="46" t="n">
        <v>0</v>
      </c>
      <c r="E570" s="20" t="n">
        <v>2386</v>
      </c>
      <c r="F570" s="48" t="n">
        <f aca="false">IF(E570&gt;0,B570/E570,0)</f>
        <v>0</v>
      </c>
      <c r="G570" s="49"/>
      <c r="H570" s="50" t="n">
        <f aca="false">IF(E570&gt;0,$A$7/E570-1,0)</f>
        <v>0.600586756077117</v>
      </c>
      <c r="I570" s="51" t="n">
        <f aca="false">(1+D570/2)*J570-1</f>
        <v>0</v>
      </c>
      <c r="J570" s="52" t="n">
        <f aca="false">J575</f>
        <v>1</v>
      </c>
      <c r="K570" s="25" t="n">
        <f aca="false">H570&lt;I570</f>
        <v>0</v>
      </c>
      <c r="L570" s="53" t="n">
        <f aca="false">IF(K570,0,(H570-I570)*B570)</f>
        <v>0</v>
      </c>
      <c r="M570" s="54" t="n">
        <f aca="false">I570*B570</f>
        <v>0</v>
      </c>
      <c r="N570" s="55"/>
    </row>
    <row r="571" customFormat="false" ht="11.25" hidden="false" customHeight="false" outlineLevel="0" collapsed="false">
      <c r="A571" s="43" t="n">
        <v>38200</v>
      </c>
      <c r="B571" s="56"/>
      <c r="C571" s="45" t="n">
        <f aca="false">C570+B571</f>
        <v>0</v>
      </c>
      <c r="D571" s="46" t="n">
        <v>0</v>
      </c>
      <c r="E571" s="20" t="n">
        <v>2386</v>
      </c>
      <c r="F571" s="48" t="n">
        <f aca="false">IF(E571&gt;0,B571/E571,0)</f>
        <v>0</v>
      </c>
      <c r="G571" s="49"/>
      <c r="H571" s="50" t="n">
        <f aca="false">IF(E571&gt;0,$A$7/E571-1,0)</f>
        <v>0.600586756077117</v>
      </c>
      <c r="I571" s="51" t="n">
        <f aca="false">(1+D571/2)*J571-1</f>
        <v>0</v>
      </c>
      <c r="J571" s="52" t="n">
        <f aca="false">J575</f>
        <v>1</v>
      </c>
      <c r="K571" s="25" t="n">
        <f aca="false">H571&lt;I571</f>
        <v>0</v>
      </c>
      <c r="L571" s="53" t="n">
        <f aca="false">IF(K571,0,(H571-I571)*B571)</f>
        <v>0</v>
      </c>
      <c r="M571" s="54" t="n">
        <f aca="false">I571*B571</f>
        <v>0</v>
      </c>
      <c r="N571" s="55"/>
    </row>
    <row r="572" customFormat="false" ht="11.25" hidden="false" customHeight="false" outlineLevel="0" collapsed="false">
      <c r="A572" s="43" t="n">
        <v>38231</v>
      </c>
      <c r="B572" s="56"/>
      <c r="C572" s="45" t="n">
        <f aca="false">C571+B572</f>
        <v>0</v>
      </c>
      <c r="D572" s="46" t="n">
        <v>0</v>
      </c>
      <c r="E572" s="20" t="n">
        <v>2386</v>
      </c>
      <c r="F572" s="48" t="n">
        <f aca="false">IF(E572&gt;0,B572/E572,0)</f>
        <v>0</v>
      </c>
      <c r="G572" s="49"/>
      <c r="H572" s="50" t="n">
        <f aca="false">IF(E572&gt;0,$A$7/E572-1,0)</f>
        <v>0.600586756077117</v>
      </c>
      <c r="I572" s="51" t="n">
        <f aca="false">(1+D572/2)*J572-1</f>
        <v>0</v>
      </c>
      <c r="J572" s="52" t="n">
        <f aca="false">J575</f>
        <v>1</v>
      </c>
      <c r="K572" s="25" t="n">
        <f aca="false">H572&lt;I572</f>
        <v>0</v>
      </c>
      <c r="L572" s="53" t="n">
        <f aca="false">IF(K572,0,(H572-I572)*B572)</f>
        <v>0</v>
      </c>
      <c r="M572" s="54" t="n">
        <f aca="false">I572*B572</f>
        <v>0</v>
      </c>
      <c r="N572" s="55"/>
    </row>
    <row r="573" customFormat="false" ht="11.25" hidden="false" customHeight="false" outlineLevel="0" collapsed="false">
      <c r="A573" s="43" t="n">
        <v>38261</v>
      </c>
      <c r="B573" s="56"/>
      <c r="C573" s="45" t="n">
        <f aca="false">C572+B573</f>
        <v>0</v>
      </c>
      <c r="D573" s="46" t="n">
        <v>0</v>
      </c>
      <c r="E573" s="20" t="n">
        <v>2195</v>
      </c>
      <c r="F573" s="48" t="n">
        <f aca="false">IF(E573&gt;0,B573/E573,0)</f>
        <v>0</v>
      </c>
      <c r="G573" s="49"/>
      <c r="H573" s="50" t="n">
        <f aca="false">IF(E573&gt;0,$A$7/E573-1,0)</f>
        <v>0.739863325740319</v>
      </c>
      <c r="I573" s="51" t="n">
        <f aca="false">(1+D573/2)*J573-1</f>
        <v>0</v>
      </c>
      <c r="J573" s="52" t="n">
        <f aca="false">J575</f>
        <v>1</v>
      </c>
      <c r="K573" s="25" t="n">
        <f aca="false">H573&lt;I573</f>
        <v>0</v>
      </c>
      <c r="L573" s="53" t="n">
        <f aca="false">IF(K573,0,(H573-I573)*B573)</f>
        <v>0</v>
      </c>
      <c r="M573" s="54" t="n">
        <f aca="false">I573*B573</f>
        <v>0</v>
      </c>
      <c r="N573" s="55"/>
    </row>
    <row r="574" customFormat="false" ht="11.25" hidden="false" customHeight="false" outlineLevel="0" collapsed="false">
      <c r="A574" s="43" t="n">
        <v>38292</v>
      </c>
      <c r="B574" s="56"/>
      <c r="C574" s="45" t="n">
        <f aca="false">C573+B574</f>
        <v>0</v>
      </c>
      <c r="D574" s="46" t="n">
        <v>0</v>
      </c>
      <c r="E574" s="20" t="n">
        <v>2195</v>
      </c>
      <c r="F574" s="48" t="n">
        <f aca="false">IF(E574&gt;0,B574/E574,0)</f>
        <v>0</v>
      </c>
      <c r="G574" s="49"/>
      <c r="H574" s="50" t="n">
        <f aca="false">IF(E574&gt;0,$A$7/E574-1,0)</f>
        <v>0.739863325740319</v>
      </c>
      <c r="I574" s="51" t="n">
        <f aca="false">(1+D574/2)*J574-1</f>
        <v>0</v>
      </c>
      <c r="J574" s="52" t="n">
        <f aca="false">J575</f>
        <v>1</v>
      </c>
      <c r="K574" s="25" t="n">
        <f aca="false">H574&lt;I574</f>
        <v>0</v>
      </c>
      <c r="L574" s="53" t="n">
        <f aca="false">IF(K574,0,(H574-I574)*B574)</f>
        <v>0</v>
      </c>
      <c r="M574" s="54" t="n">
        <f aca="false">I574*B574</f>
        <v>0</v>
      </c>
      <c r="N574" s="55"/>
    </row>
    <row r="575" customFormat="false" ht="11.25" hidden="false" customHeight="false" outlineLevel="0" collapsed="false">
      <c r="A575" s="43" t="n">
        <v>38322</v>
      </c>
      <c r="B575" s="56"/>
      <c r="C575" s="45" t="n">
        <f aca="false">C574+B575</f>
        <v>0</v>
      </c>
      <c r="D575" s="46" t="n">
        <v>0</v>
      </c>
      <c r="E575" s="20" t="n">
        <v>2195</v>
      </c>
      <c r="F575" s="48" t="n">
        <f aca="false">IF(E575&gt;0,B575/E575,0)</f>
        <v>0</v>
      </c>
      <c r="G575" s="49"/>
      <c r="H575" s="50" t="n">
        <f aca="false">IF(E575&gt;0,$A$7/E575-1,0)</f>
        <v>0.739863325740319</v>
      </c>
      <c r="I575" s="51" t="n">
        <f aca="false">(1+D575/2)*J575-1</f>
        <v>0</v>
      </c>
      <c r="J575" s="52" t="n">
        <f aca="false">J587*(1+D587)</f>
        <v>1</v>
      </c>
      <c r="K575" s="25" t="n">
        <f aca="false">H575&lt;I575</f>
        <v>0</v>
      </c>
      <c r="L575" s="53" t="n">
        <f aca="false">IF(K575,0,(H575-I575)*B575)</f>
        <v>0</v>
      </c>
      <c r="M575" s="54" t="n">
        <f aca="false">I575*B575</f>
        <v>0</v>
      </c>
      <c r="N575" s="55"/>
    </row>
    <row r="576" customFormat="false" ht="11.25" hidden="false" customHeight="false" outlineLevel="0" collapsed="false">
      <c r="A576" s="43" t="n">
        <v>38353</v>
      </c>
      <c r="B576" s="56"/>
      <c r="C576" s="45" t="n">
        <f aca="false">C575+B576</f>
        <v>0</v>
      </c>
      <c r="D576" s="46" t="n">
        <v>0</v>
      </c>
      <c r="E576" s="20" t="n">
        <v>2505</v>
      </c>
      <c r="F576" s="48" t="n">
        <f aca="false">IF(E576&gt;0,B576/E576,0)</f>
        <v>0</v>
      </c>
      <c r="G576" s="49"/>
      <c r="H576" s="50" t="n">
        <f aca="false">IF(E576&gt;0,$A$7/E576-1,0)</f>
        <v>0.524550898203593</v>
      </c>
      <c r="I576" s="51" t="n">
        <f aca="false">(1+D576/2)*J576-1</f>
        <v>0</v>
      </c>
      <c r="J576" s="52" t="n">
        <f aca="false">J587</f>
        <v>1</v>
      </c>
      <c r="K576" s="25" t="n">
        <f aca="false">H576&lt;I576</f>
        <v>0</v>
      </c>
      <c r="L576" s="53" t="n">
        <f aca="false">IF(K576,0,(H576-I576)*B576)</f>
        <v>0</v>
      </c>
      <c r="M576" s="54" t="n">
        <f aca="false">I576*B576</f>
        <v>0</v>
      </c>
      <c r="N576" s="55"/>
    </row>
    <row r="577" customFormat="false" ht="11.25" hidden="false" customHeight="false" outlineLevel="0" collapsed="false">
      <c r="A577" s="43" t="n">
        <v>38384</v>
      </c>
      <c r="B577" s="56"/>
      <c r="C577" s="45" t="n">
        <f aca="false">C576+B577</f>
        <v>0</v>
      </c>
      <c r="D577" s="46" t="n">
        <v>0</v>
      </c>
      <c r="E577" s="20" t="n">
        <v>2505</v>
      </c>
      <c r="F577" s="48" t="n">
        <f aca="false">IF(E577&gt;0,B577/E577,0)</f>
        <v>0</v>
      </c>
      <c r="G577" s="49"/>
      <c r="H577" s="50" t="n">
        <f aca="false">IF(E577&gt;0,$A$7/E577-1,0)</f>
        <v>0.524550898203593</v>
      </c>
      <c r="I577" s="51" t="n">
        <f aca="false">(1+D577/2)*J577-1</f>
        <v>0</v>
      </c>
      <c r="J577" s="52" t="n">
        <f aca="false">J587</f>
        <v>1</v>
      </c>
      <c r="K577" s="25" t="n">
        <f aca="false">H577&lt;I577</f>
        <v>0</v>
      </c>
      <c r="L577" s="53" t="n">
        <f aca="false">IF(K577,0,(H577-I577)*B577)</f>
        <v>0</v>
      </c>
      <c r="M577" s="54" t="n">
        <f aca="false">I577*B577</f>
        <v>0</v>
      </c>
      <c r="N577" s="55"/>
    </row>
    <row r="578" customFormat="false" ht="11.25" hidden="false" customHeight="false" outlineLevel="0" collapsed="false">
      <c r="A578" s="43" t="n">
        <v>38412</v>
      </c>
      <c r="B578" s="56"/>
      <c r="C578" s="45" t="n">
        <f aca="false">C577+B578</f>
        <v>0</v>
      </c>
      <c r="D578" s="46" t="n">
        <v>0</v>
      </c>
      <c r="E578" s="20" t="n">
        <v>2505</v>
      </c>
      <c r="F578" s="48" t="n">
        <f aca="false">IF(E578&gt;0,B578/E578,0)</f>
        <v>0</v>
      </c>
      <c r="G578" s="49"/>
      <c r="H578" s="50" t="n">
        <f aca="false">IF(E578&gt;0,$A$7/E578-1,0)</f>
        <v>0.524550898203593</v>
      </c>
      <c r="I578" s="51" t="n">
        <f aca="false">(1+D578/2)*J578-1</f>
        <v>0</v>
      </c>
      <c r="J578" s="52" t="n">
        <f aca="false">J587</f>
        <v>1</v>
      </c>
      <c r="K578" s="25" t="n">
        <f aca="false">H578&lt;I578</f>
        <v>0</v>
      </c>
      <c r="L578" s="53" t="n">
        <f aca="false">IF(K578,0,(H578-I578)*B578)</f>
        <v>0</v>
      </c>
      <c r="M578" s="54" t="n">
        <f aca="false">I578*B578</f>
        <v>0</v>
      </c>
      <c r="N578" s="55"/>
    </row>
    <row r="579" customFormat="false" ht="11.25" hidden="false" customHeight="false" outlineLevel="0" collapsed="false">
      <c r="A579" s="43" t="n">
        <v>38443</v>
      </c>
      <c r="B579" s="56"/>
      <c r="C579" s="45" t="n">
        <f aca="false">C578+B579</f>
        <v>0</v>
      </c>
      <c r="D579" s="46" t="n">
        <v>0</v>
      </c>
      <c r="E579" s="20" t="n">
        <v>2336</v>
      </c>
      <c r="F579" s="48" t="n">
        <f aca="false">IF(E579&gt;0,B579/E579,0)</f>
        <v>0</v>
      </c>
      <c r="G579" s="49"/>
      <c r="H579" s="50" t="n">
        <f aca="false">IF(E579&gt;0,$A$7/E579-1,0)</f>
        <v>0.634845890410959</v>
      </c>
      <c r="I579" s="51" t="n">
        <f aca="false">(1+D579/2)*J579-1</f>
        <v>0</v>
      </c>
      <c r="J579" s="52" t="n">
        <f aca="false">J587</f>
        <v>1</v>
      </c>
      <c r="K579" s="25" t="n">
        <f aca="false">H579&lt;I579</f>
        <v>0</v>
      </c>
      <c r="L579" s="53" t="n">
        <f aca="false">IF(K579,0,(H579-I579)*B579)</f>
        <v>0</v>
      </c>
      <c r="M579" s="54" t="n">
        <f aca="false">I579*B579</f>
        <v>0</v>
      </c>
      <c r="N579" s="55"/>
    </row>
    <row r="580" customFormat="false" ht="11.25" hidden="false" customHeight="false" outlineLevel="0" collapsed="false">
      <c r="A580" s="43" t="n">
        <v>38473</v>
      </c>
      <c r="B580" s="56"/>
      <c r="C580" s="45" t="n">
        <f aca="false">C579+B580</f>
        <v>0</v>
      </c>
      <c r="D580" s="46" t="n">
        <v>0</v>
      </c>
      <c r="E580" s="20" t="n">
        <v>2336</v>
      </c>
      <c r="F580" s="48" t="n">
        <f aca="false">IF(E580&gt;0,B580/E580,0)</f>
        <v>0</v>
      </c>
      <c r="G580" s="49"/>
      <c r="H580" s="50" t="n">
        <f aca="false">IF(E580&gt;0,$A$7/E580-1,0)</f>
        <v>0.634845890410959</v>
      </c>
      <c r="I580" s="51" t="n">
        <f aca="false">(1+D580/2)*J580-1</f>
        <v>0</v>
      </c>
      <c r="J580" s="52" t="n">
        <f aca="false">J587</f>
        <v>1</v>
      </c>
      <c r="K580" s="25" t="n">
        <f aca="false">H580&lt;I580</f>
        <v>0</v>
      </c>
      <c r="L580" s="53" t="n">
        <f aca="false">IF(K580,0,(H580-I580)*B580)</f>
        <v>0</v>
      </c>
      <c r="M580" s="54" t="n">
        <f aca="false">I580*B580</f>
        <v>0</v>
      </c>
      <c r="N580" s="55"/>
    </row>
    <row r="581" customFormat="false" ht="11.25" hidden="false" customHeight="false" outlineLevel="0" collapsed="false">
      <c r="A581" s="43" t="n">
        <v>38504</v>
      </c>
      <c r="B581" s="56"/>
      <c r="C581" s="45" t="n">
        <f aca="false">C580+B581</f>
        <v>0</v>
      </c>
      <c r="D581" s="46" t="n">
        <v>0</v>
      </c>
      <c r="E581" s="20" t="n">
        <v>2336</v>
      </c>
      <c r="F581" s="48" t="n">
        <f aca="false">IF(E581&gt;0,B581/E581,0)</f>
        <v>0</v>
      </c>
      <c r="G581" s="49"/>
      <c r="H581" s="50" t="n">
        <f aca="false">IF(E581&gt;0,$A$7/E581-1,0)</f>
        <v>0.634845890410959</v>
      </c>
      <c r="I581" s="51" t="n">
        <f aca="false">(1+D581/2)*J581-1</f>
        <v>0</v>
      </c>
      <c r="J581" s="52" t="n">
        <f aca="false">J587</f>
        <v>1</v>
      </c>
      <c r="K581" s="25" t="n">
        <f aca="false">H581&lt;I581</f>
        <v>0</v>
      </c>
      <c r="L581" s="53" t="n">
        <f aca="false">IF(K581,0,(H581-I581)*B581)</f>
        <v>0</v>
      </c>
      <c r="M581" s="54" t="n">
        <f aca="false">I581*B581</f>
        <v>0</v>
      </c>
      <c r="N581" s="55"/>
    </row>
    <row r="582" customFormat="false" ht="11.25" hidden="false" customHeight="false" outlineLevel="0" collapsed="false">
      <c r="A582" s="43" t="n">
        <v>38534</v>
      </c>
      <c r="B582" s="56"/>
      <c r="C582" s="45" t="n">
        <f aca="false">C581+B582</f>
        <v>0</v>
      </c>
      <c r="D582" s="46" t="n">
        <v>0</v>
      </c>
      <c r="E582" s="20" t="n">
        <v>2528</v>
      </c>
      <c r="F582" s="48" t="n">
        <f aca="false">IF(E582&gt;0,B582/E582,0)</f>
        <v>0</v>
      </c>
      <c r="G582" s="49"/>
      <c r="H582" s="50" t="n">
        <f aca="false">IF(E582&gt;0,$A$7/E582-1,0)</f>
        <v>0.510680379746835</v>
      </c>
      <c r="I582" s="51" t="n">
        <f aca="false">(1+D582/2)*J582-1</f>
        <v>0</v>
      </c>
      <c r="J582" s="52" t="n">
        <f aca="false">J587</f>
        <v>1</v>
      </c>
      <c r="K582" s="25" t="n">
        <f aca="false">H582&lt;I582</f>
        <v>0</v>
      </c>
      <c r="L582" s="53" t="n">
        <f aca="false">IF(K582,0,(H582-I582)*B582)</f>
        <v>0</v>
      </c>
      <c r="M582" s="54" t="n">
        <f aca="false">I582*B582</f>
        <v>0</v>
      </c>
      <c r="N582" s="55"/>
    </row>
    <row r="583" customFormat="false" ht="11.25" hidden="false" customHeight="false" outlineLevel="0" collapsed="false">
      <c r="A583" s="43" t="n">
        <v>38565</v>
      </c>
      <c r="B583" s="56"/>
      <c r="C583" s="45" t="n">
        <f aca="false">C582+B583</f>
        <v>0</v>
      </c>
      <c r="D583" s="46" t="n">
        <v>0</v>
      </c>
      <c r="E583" s="20" t="n">
        <v>2528</v>
      </c>
      <c r="F583" s="48" t="n">
        <f aca="false">IF(E583&gt;0,B583/E583,0)</f>
        <v>0</v>
      </c>
      <c r="G583" s="49"/>
      <c r="H583" s="50" t="n">
        <f aca="false">IF(E583&gt;0,$A$7/E583-1,0)</f>
        <v>0.510680379746835</v>
      </c>
      <c r="I583" s="51" t="n">
        <f aca="false">(1+D583/2)*J583-1</f>
        <v>0</v>
      </c>
      <c r="J583" s="52" t="n">
        <f aca="false">J587</f>
        <v>1</v>
      </c>
      <c r="K583" s="25" t="n">
        <f aca="false">H583&lt;I583</f>
        <v>0</v>
      </c>
      <c r="L583" s="53" t="n">
        <f aca="false">IF(K583,0,(H583-I583)*B583)</f>
        <v>0</v>
      </c>
      <c r="M583" s="54" t="n">
        <f aca="false">I583*B583</f>
        <v>0</v>
      </c>
      <c r="N583" s="55"/>
    </row>
    <row r="584" customFormat="false" ht="11.25" hidden="false" customHeight="false" outlineLevel="0" collapsed="false">
      <c r="A584" s="43" t="n">
        <v>38596</v>
      </c>
      <c r="B584" s="56"/>
      <c r="C584" s="45" t="n">
        <f aca="false">C583+B584</f>
        <v>0</v>
      </c>
      <c r="D584" s="46" t="n">
        <v>0</v>
      </c>
      <c r="E584" s="20" t="n">
        <v>2528</v>
      </c>
      <c r="F584" s="48" t="n">
        <f aca="false">IF(E584&gt;0,B584/E584,0)</f>
        <v>0</v>
      </c>
      <c r="G584" s="49"/>
      <c r="H584" s="50" t="n">
        <f aca="false">IF(E584&gt;0,$A$7/E584-1,0)</f>
        <v>0.510680379746835</v>
      </c>
      <c r="I584" s="51" t="n">
        <f aca="false">(1+D584/2)*J584-1</f>
        <v>0</v>
      </c>
      <c r="J584" s="52" t="n">
        <f aca="false">J587</f>
        <v>1</v>
      </c>
      <c r="K584" s="25" t="n">
        <f aca="false">H584&lt;I584</f>
        <v>0</v>
      </c>
      <c r="L584" s="53" t="n">
        <f aca="false">IF(K584,0,(H584-I584)*B584)</f>
        <v>0</v>
      </c>
      <c r="M584" s="54" t="n">
        <f aca="false">I584*B584</f>
        <v>0</v>
      </c>
      <c r="N584" s="55"/>
    </row>
    <row r="585" customFormat="false" ht="11.25" hidden="false" customHeight="false" outlineLevel="0" collapsed="false">
      <c r="A585" s="43" t="n">
        <v>38626</v>
      </c>
      <c r="B585" s="56"/>
      <c r="C585" s="45" t="n">
        <f aca="false">C584+B585</f>
        <v>0</v>
      </c>
      <c r="D585" s="46" t="n">
        <v>0</v>
      </c>
      <c r="E585" s="20" t="n">
        <v>2388</v>
      </c>
      <c r="F585" s="48" t="n">
        <f aca="false">IF(E585&gt;0,B585/E585,0)</f>
        <v>0</v>
      </c>
      <c r="G585" s="49"/>
      <c r="H585" s="50" t="n">
        <f aca="false">IF(E585&gt;0,$A$7/E585-1,0)</f>
        <v>0.599246231155779</v>
      </c>
      <c r="I585" s="51" t="n">
        <f aca="false">(1+D585/2)*J585-1</f>
        <v>0</v>
      </c>
      <c r="J585" s="52" t="n">
        <f aca="false">J587</f>
        <v>1</v>
      </c>
      <c r="K585" s="25" t="n">
        <f aca="false">H585&lt;I585</f>
        <v>0</v>
      </c>
      <c r="L585" s="53" t="n">
        <f aca="false">IF(K585,0,(H585-I585)*B585)</f>
        <v>0</v>
      </c>
      <c r="M585" s="54" t="n">
        <f aca="false">I585*B585</f>
        <v>0</v>
      </c>
      <c r="N585" s="55"/>
    </row>
    <row r="586" customFormat="false" ht="11.25" hidden="false" customHeight="false" outlineLevel="0" collapsed="false">
      <c r="A586" s="43" t="n">
        <v>38657</v>
      </c>
      <c r="B586" s="56"/>
      <c r="C586" s="45" t="n">
        <f aca="false">C585+B586</f>
        <v>0</v>
      </c>
      <c r="D586" s="46" t="n">
        <v>0</v>
      </c>
      <c r="E586" s="20" t="n">
        <v>2388</v>
      </c>
      <c r="F586" s="48" t="n">
        <f aca="false">IF(E586&gt;0,B586/E586,0)</f>
        <v>0</v>
      </c>
      <c r="G586" s="49"/>
      <c r="H586" s="50" t="n">
        <f aca="false">IF(E586&gt;0,$A$7/E586-1,0)</f>
        <v>0.599246231155779</v>
      </c>
      <c r="I586" s="51" t="n">
        <f aca="false">(1+D586/2)*J586-1</f>
        <v>0</v>
      </c>
      <c r="J586" s="52" t="n">
        <f aca="false">J587</f>
        <v>1</v>
      </c>
      <c r="K586" s="25" t="n">
        <f aca="false">H586&lt;I586</f>
        <v>0</v>
      </c>
      <c r="L586" s="53" t="n">
        <f aca="false">IF(K586,0,(H586-I586)*B586)</f>
        <v>0</v>
      </c>
      <c r="M586" s="54" t="n">
        <f aca="false">I586*B586</f>
        <v>0</v>
      </c>
      <c r="N586" s="55"/>
    </row>
    <row r="587" customFormat="false" ht="11.25" hidden="false" customHeight="false" outlineLevel="0" collapsed="false">
      <c r="A587" s="43" t="n">
        <v>38687</v>
      </c>
      <c r="B587" s="56"/>
      <c r="C587" s="45" t="n">
        <f aca="false">C586+B587</f>
        <v>0</v>
      </c>
      <c r="D587" s="46" t="n">
        <v>0</v>
      </c>
      <c r="E587" s="20" t="n">
        <v>2388</v>
      </c>
      <c r="F587" s="48" t="n">
        <f aca="false">IF(E587&gt;0,B587/E587,0)</f>
        <v>0</v>
      </c>
      <c r="G587" s="49"/>
      <c r="H587" s="50" t="n">
        <f aca="false">IF(E587&gt;0,$A$7/E587-1,0)</f>
        <v>0.599246231155779</v>
      </c>
      <c r="I587" s="51" t="n">
        <f aca="false">(1+D587/2)*J587-1</f>
        <v>0</v>
      </c>
      <c r="J587" s="52" t="n">
        <f aca="false">J599*(1+D599)</f>
        <v>1</v>
      </c>
      <c r="K587" s="25" t="n">
        <f aca="false">H587&lt;I587</f>
        <v>0</v>
      </c>
      <c r="L587" s="53" t="n">
        <f aca="false">IF(K587,0,(H587-I587)*B587)</f>
        <v>0</v>
      </c>
      <c r="M587" s="54" t="n">
        <f aca="false">I587*B587</f>
        <v>0</v>
      </c>
      <c r="N587" s="55"/>
    </row>
    <row r="588" customFormat="false" ht="11.25" hidden="false" customHeight="false" outlineLevel="0" collapsed="false">
      <c r="A588" s="43" t="n">
        <v>38718</v>
      </c>
      <c r="B588" s="56"/>
      <c r="C588" s="45" t="n">
        <f aca="false">C587+B588</f>
        <v>0</v>
      </c>
      <c r="D588" s="46" t="n">
        <v>0</v>
      </c>
      <c r="E588" s="20" t="n">
        <v>2560</v>
      </c>
      <c r="F588" s="48" t="n">
        <f aca="false">IF(E588&gt;0,B588/E588,0)</f>
        <v>0</v>
      </c>
      <c r="G588" s="49"/>
      <c r="H588" s="50" t="n">
        <f aca="false">IF(E588&gt;0,$A$7/E588-1,0)</f>
        <v>0.491796875</v>
      </c>
      <c r="I588" s="51" t="n">
        <f aca="false">(1+D588/2)*J588-1</f>
        <v>0</v>
      </c>
      <c r="J588" s="52" t="n">
        <f aca="false">J599</f>
        <v>1</v>
      </c>
      <c r="K588" s="25" t="n">
        <f aca="false">H588&lt;I588</f>
        <v>0</v>
      </c>
      <c r="L588" s="53" t="n">
        <f aca="false">IF(K588,0,(H588-I588)*B588)</f>
        <v>0</v>
      </c>
      <c r="M588" s="54" t="n">
        <f aca="false">I588*B588</f>
        <v>0</v>
      </c>
      <c r="N588" s="55"/>
    </row>
    <row r="589" customFormat="false" ht="11.25" hidden="false" customHeight="false" outlineLevel="0" collapsed="false">
      <c r="A589" s="43" t="n">
        <v>38749</v>
      </c>
      <c r="B589" s="56"/>
      <c r="C589" s="45" t="n">
        <f aca="false">C588+B589</f>
        <v>0</v>
      </c>
      <c r="D589" s="46" t="n">
        <v>0</v>
      </c>
      <c r="E589" s="20" t="n">
        <v>2560</v>
      </c>
      <c r="F589" s="48" t="n">
        <f aca="false">IF(E589&gt;0,B589/E589,0)</f>
        <v>0</v>
      </c>
      <c r="G589" s="49"/>
      <c r="H589" s="50" t="n">
        <f aca="false">IF(E589&gt;0,$A$7/E589-1,0)</f>
        <v>0.491796875</v>
      </c>
      <c r="I589" s="51" t="n">
        <f aca="false">(1+D589/2)*J589-1</f>
        <v>0</v>
      </c>
      <c r="J589" s="52" t="n">
        <f aca="false">J599</f>
        <v>1</v>
      </c>
      <c r="K589" s="25" t="n">
        <f aca="false">H589&lt;I589</f>
        <v>0</v>
      </c>
      <c r="L589" s="53" t="n">
        <f aca="false">IF(K589,0,(H589-I589)*B589)</f>
        <v>0</v>
      </c>
      <c r="M589" s="54" t="n">
        <f aca="false">I589*B589</f>
        <v>0</v>
      </c>
      <c r="N589" s="55"/>
    </row>
    <row r="590" customFormat="false" ht="11.25" hidden="false" customHeight="false" outlineLevel="0" collapsed="false">
      <c r="A590" s="43" t="n">
        <v>38777</v>
      </c>
      <c r="B590" s="56"/>
      <c r="C590" s="45" t="n">
        <f aca="false">C589+B590</f>
        <v>0</v>
      </c>
      <c r="D590" s="46" t="n">
        <v>0</v>
      </c>
      <c r="E590" s="20" t="n">
        <v>2560</v>
      </c>
      <c r="F590" s="48" t="n">
        <f aca="false">IF(E590&gt;0,B590/E590,0)</f>
        <v>0</v>
      </c>
      <c r="G590" s="49"/>
      <c r="H590" s="50" t="n">
        <f aca="false">IF(E590&gt;0,$A$7/E590-1,0)</f>
        <v>0.491796875</v>
      </c>
      <c r="I590" s="51" t="n">
        <f aca="false">(1+D590/2)*J590-1</f>
        <v>0</v>
      </c>
      <c r="J590" s="52" t="n">
        <f aca="false">J599</f>
        <v>1</v>
      </c>
      <c r="K590" s="25" t="n">
        <f aca="false">H590&lt;I590</f>
        <v>0</v>
      </c>
      <c r="L590" s="53" t="n">
        <f aca="false">IF(K590,0,(H590-I590)*B590)</f>
        <v>0</v>
      </c>
      <c r="M590" s="54" t="n">
        <f aca="false">I590*B590</f>
        <v>0</v>
      </c>
      <c r="N590" s="55"/>
    </row>
    <row r="591" customFormat="false" ht="11.25" hidden="false" customHeight="false" outlineLevel="0" collapsed="false">
      <c r="A591" s="43" t="n">
        <v>38808</v>
      </c>
      <c r="B591" s="56"/>
      <c r="C591" s="45" t="n">
        <f aca="false">C590+B591</f>
        <v>0</v>
      </c>
      <c r="D591" s="46" t="n">
        <v>0</v>
      </c>
      <c r="E591" s="20" t="n">
        <v>2445</v>
      </c>
      <c r="F591" s="48" t="n">
        <f aca="false">IF(E591&gt;0,B591/E591,0)</f>
        <v>0</v>
      </c>
      <c r="G591" s="49"/>
      <c r="H591" s="50" t="n">
        <f aca="false">IF(E591&gt;0,$A$7/E591-1,0)</f>
        <v>0.561963190184049</v>
      </c>
      <c r="I591" s="51" t="n">
        <f aca="false">(1+D591/2)*J591-1</f>
        <v>0</v>
      </c>
      <c r="J591" s="52" t="n">
        <f aca="false">J599</f>
        <v>1</v>
      </c>
      <c r="K591" s="25" t="n">
        <f aca="false">H591&lt;I591</f>
        <v>0</v>
      </c>
      <c r="L591" s="53" t="n">
        <f aca="false">IF(K591,0,(H591-I591)*B591)</f>
        <v>0</v>
      </c>
      <c r="M591" s="54" t="n">
        <f aca="false">I591*B591</f>
        <v>0</v>
      </c>
      <c r="N591" s="55"/>
    </row>
    <row r="592" customFormat="false" ht="11.25" hidden="false" customHeight="false" outlineLevel="0" collapsed="false">
      <c r="A592" s="43" t="n">
        <v>38838</v>
      </c>
      <c r="B592" s="56"/>
      <c r="C592" s="45" t="n">
        <f aca="false">C591+B592</f>
        <v>0</v>
      </c>
      <c r="D592" s="46" t="n">
        <v>0</v>
      </c>
      <c r="E592" s="20" t="n">
        <v>2445</v>
      </c>
      <c r="F592" s="48" t="n">
        <f aca="false">IF(E592&gt;0,B592/E592,0)</f>
        <v>0</v>
      </c>
      <c r="G592" s="49"/>
      <c r="H592" s="50" t="n">
        <f aca="false">IF(E592&gt;0,$A$7/E592-1,0)</f>
        <v>0.561963190184049</v>
      </c>
      <c r="I592" s="51" t="n">
        <f aca="false">(1+D592/2)*J592-1</f>
        <v>0</v>
      </c>
      <c r="J592" s="52" t="n">
        <f aca="false">J599</f>
        <v>1</v>
      </c>
      <c r="K592" s="25" t="n">
        <f aca="false">H592&lt;I592</f>
        <v>0</v>
      </c>
      <c r="L592" s="53" t="n">
        <f aca="false">IF(K592,0,(H592-I592)*B592)</f>
        <v>0</v>
      </c>
      <c r="M592" s="54" t="n">
        <f aca="false">I592*B592</f>
        <v>0</v>
      </c>
      <c r="N592" s="55"/>
    </row>
    <row r="593" customFormat="false" ht="11.25" hidden="false" customHeight="false" outlineLevel="0" collapsed="false">
      <c r="A593" s="43" t="n">
        <v>38869</v>
      </c>
      <c r="B593" s="56"/>
      <c r="C593" s="45" t="n">
        <f aca="false">C592+B593</f>
        <v>0</v>
      </c>
      <c r="D593" s="46" t="n">
        <v>0</v>
      </c>
      <c r="E593" s="20" t="n">
        <v>2445</v>
      </c>
      <c r="F593" s="48" t="n">
        <f aca="false">IF(E593&gt;0,B593/E593,0)</f>
        <v>0</v>
      </c>
      <c r="G593" s="49"/>
      <c r="H593" s="50" t="n">
        <f aca="false">IF(E593&gt;0,$A$7/E593-1,0)</f>
        <v>0.561963190184049</v>
      </c>
      <c r="I593" s="51" t="n">
        <f aca="false">(1+D593/2)*J593-1</f>
        <v>0</v>
      </c>
      <c r="J593" s="52" t="n">
        <f aca="false">J599</f>
        <v>1</v>
      </c>
      <c r="K593" s="25" t="n">
        <f aca="false">H593&lt;I593</f>
        <v>0</v>
      </c>
      <c r="L593" s="53" t="n">
        <f aca="false">IF(K593,0,(H593-I593)*B593)</f>
        <v>0</v>
      </c>
      <c r="M593" s="54" t="n">
        <f aca="false">I593*B593</f>
        <v>0</v>
      </c>
      <c r="N593" s="55"/>
    </row>
    <row r="594" customFormat="false" ht="11.25" hidden="false" customHeight="false" outlineLevel="0" collapsed="false">
      <c r="A594" s="43" t="n">
        <v>38899</v>
      </c>
      <c r="B594" s="56"/>
      <c r="C594" s="45" t="n">
        <f aca="false">C593+B594</f>
        <v>0</v>
      </c>
      <c r="D594" s="46" t="n">
        <v>0</v>
      </c>
      <c r="E594" s="20" t="n">
        <v>2557</v>
      </c>
      <c r="F594" s="48" t="n">
        <f aca="false">IF(E594&gt;0,B594/E594,0)</f>
        <v>0</v>
      </c>
      <c r="G594" s="49"/>
      <c r="H594" s="50" t="n">
        <f aca="false">IF(E594&gt;0,$A$7/E594-1,0)</f>
        <v>0.49354712553774</v>
      </c>
      <c r="I594" s="51" t="n">
        <f aca="false">(1+D594/2)*J594-1</f>
        <v>0</v>
      </c>
      <c r="J594" s="52" t="n">
        <f aca="false">J599</f>
        <v>1</v>
      </c>
      <c r="K594" s="25" t="n">
        <f aca="false">H594&lt;I594</f>
        <v>0</v>
      </c>
      <c r="L594" s="53" t="n">
        <f aca="false">IF(K594,0,(H594-I594)*B594)</f>
        <v>0</v>
      </c>
      <c r="M594" s="54" t="n">
        <f aca="false">I594*B594</f>
        <v>0</v>
      </c>
      <c r="N594" s="55"/>
    </row>
    <row r="595" customFormat="false" ht="11.25" hidden="false" customHeight="false" outlineLevel="0" collapsed="false">
      <c r="A595" s="43" t="n">
        <v>38930</v>
      </c>
      <c r="B595" s="56"/>
      <c r="C595" s="45" t="n">
        <f aca="false">C594+B595</f>
        <v>0</v>
      </c>
      <c r="D595" s="46" t="n">
        <v>0</v>
      </c>
      <c r="E595" s="20" t="n">
        <v>2557</v>
      </c>
      <c r="F595" s="48" t="n">
        <f aca="false">IF(E595&gt;0,B595/E595,0)</f>
        <v>0</v>
      </c>
      <c r="G595" s="49"/>
      <c r="H595" s="50" t="n">
        <f aca="false">IF(E595&gt;0,$A$7/E595-1,0)</f>
        <v>0.49354712553774</v>
      </c>
      <c r="I595" s="51" t="n">
        <f aca="false">(1+D595/2)*J595-1</f>
        <v>0</v>
      </c>
      <c r="J595" s="52" t="n">
        <f aca="false">J599</f>
        <v>1</v>
      </c>
      <c r="K595" s="25" t="n">
        <f aca="false">H595&lt;I595</f>
        <v>0</v>
      </c>
      <c r="L595" s="53" t="n">
        <f aca="false">IF(K595,0,(H595-I595)*B595)</f>
        <v>0</v>
      </c>
      <c r="M595" s="54" t="n">
        <f aca="false">I595*B595</f>
        <v>0</v>
      </c>
      <c r="N595" s="55"/>
    </row>
    <row r="596" customFormat="false" ht="11.25" hidden="false" customHeight="false" outlineLevel="0" collapsed="false">
      <c r="A596" s="43" t="n">
        <v>38961</v>
      </c>
      <c r="B596" s="56"/>
      <c r="C596" s="45" t="n">
        <f aca="false">C595+B596</f>
        <v>0</v>
      </c>
      <c r="D596" s="46" t="n">
        <v>0</v>
      </c>
      <c r="E596" s="20" t="n">
        <v>2557</v>
      </c>
      <c r="F596" s="48" t="n">
        <f aca="false">IF(E596&gt;0,B596/E596,0)</f>
        <v>0</v>
      </c>
      <c r="G596" s="49"/>
      <c r="H596" s="50" t="n">
        <f aca="false">IF(E596&gt;0,$A$7/E596-1,0)</f>
        <v>0.49354712553774</v>
      </c>
      <c r="I596" s="51" t="n">
        <f aca="false">(1+D596/2)*J596-1</f>
        <v>0</v>
      </c>
      <c r="J596" s="52" t="n">
        <f aca="false">J599</f>
        <v>1</v>
      </c>
      <c r="K596" s="25" t="n">
        <f aca="false">H596&lt;I596</f>
        <v>0</v>
      </c>
      <c r="L596" s="53" t="n">
        <f aca="false">IF(K596,0,(H596-I596)*B596)</f>
        <v>0</v>
      </c>
      <c r="M596" s="54" t="n">
        <f aca="false">I596*B596</f>
        <v>0</v>
      </c>
      <c r="N596" s="55"/>
    </row>
    <row r="597" customFormat="false" ht="11.25" hidden="false" customHeight="false" outlineLevel="0" collapsed="false">
      <c r="A597" s="43" t="n">
        <v>38991</v>
      </c>
      <c r="B597" s="56"/>
      <c r="C597" s="45" t="n">
        <f aca="false">C596+B597</f>
        <v>0</v>
      </c>
      <c r="D597" s="46" t="n">
        <v>0</v>
      </c>
      <c r="E597" s="20" t="n">
        <v>2619</v>
      </c>
      <c r="F597" s="48" t="n">
        <f aca="false">IF(E597&gt;0,B597/E597,0)</f>
        <v>0</v>
      </c>
      <c r="G597" s="49"/>
      <c r="H597" s="50" t="n">
        <f aca="false">IF(E597&gt;0,$A$7/E597-1,0)</f>
        <v>0.458190148911798</v>
      </c>
      <c r="I597" s="51" t="n">
        <f aca="false">(1+D597/2)*J597-1</f>
        <v>0</v>
      </c>
      <c r="J597" s="52" t="n">
        <f aca="false">J599</f>
        <v>1</v>
      </c>
      <c r="K597" s="25" t="n">
        <f aca="false">H597&lt;I597</f>
        <v>0</v>
      </c>
      <c r="L597" s="53" t="n">
        <f aca="false">IF(K597,0,(H597-I597)*B597)</f>
        <v>0</v>
      </c>
      <c r="M597" s="54" t="n">
        <f aca="false">I597*B597</f>
        <v>0</v>
      </c>
      <c r="N597" s="55"/>
    </row>
    <row r="598" customFormat="false" ht="11.25" hidden="false" customHeight="false" outlineLevel="0" collapsed="false">
      <c r="A598" s="43" t="n">
        <v>39022</v>
      </c>
      <c r="B598" s="56"/>
      <c r="C598" s="45" t="n">
        <f aca="false">C597+B598</f>
        <v>0</v>
      </c>
      <c r="D598" s="46" t="n">
        <v>0</v>
      </c>
      <c r="E598" s="20" t="n">
        <v>2619</v>
      </c>
      <c r="F598" s="48" t="n">
        <f aca="false">IF(E598&gt;0,B598/E598,0)</f>
        <v>0</v>
      </c>
      <c r="G598" s="49"/>
      <c r="H598" s="50" t="n">
        <f aca="false">IF(E598&gt;0,$A$7/E598-1,0)</f>
        <v>0.458190148911798</v>
      </c>
      <c r="I598" s="51" t="n">
        <f aca="false">(1+D598/2)*J598-1</f>
        <v>0</v>
      </c>
      <c r="J598" s="52" t="n">
        <f aca="false">J599</f>
        <v>1</v>
      </c>
      <c r="K598" s="25" t="n">
        <f aca="false">H598&lt;I598</f>
        <v>0</v>
      </c>
      <c r="L598" s="53" t="n">
        <f aca="false">IF(K598,0,(H598-I598)*B598)</f>
        <v>0</v>
      </c>
      <c r="M598" s="54" t="n">
        <f aca="false">I598*B598</f>
        <v>0</v>
      </c>
      <c r="N598" s="55"/>
    </row>
    <row r="599" customFormat="false" ht="11.25" hidden="false" customHeight="false" outlineLevel="0" collapsed="false">
      <c r="A599" s="43" t="n">
        <v>39052</v>
      </c>
      <c r="B599" s="56"/>
      <c r="C599" s="45" t="n">
        <f aca="false">C598+B599</f>
        <v>0</v>
      </c>
      <c r="D599" s="46" t="n">
        <v>0</v>
      </c>
      <c r="E599" s="20" t="n">
        <v>2619</v>
      </c>
      <c r="F599" s="48" t="n">
        <f aca="false">IF(E599&gt;0,B599/E599,0)</f>
        <v>0</v>
      </c>
      <c r="G599" s="49"/>
      <c r="H599" s="50" t="n">
        <f aca="false">IF(E599&gt;0,$A$7/E599-1,0)</f>
        <v>0.458190148911798</v>
      </c>
      <c r="I599" s="51" t="n">
        <f aca="false">(1+D599/2)*J599-1</f>
        <v>0</v>
      </c>
      <c r="J599" s="52" t="n">
        <f aca="false">J611*(1+D611)</f>
        <v>1</v>
      </c>
      <c r="K599" s="25" t="n">
        <f aca="false">H599&lt;I599</f>
        <v>0</v>
      </c>
      <c r="L599" s="53" t="n">
        <f aca="false">IF(K599,0,(H599-I599)*B599)</f>
        <v>0</v>
      </c>
      <c r="M599" s="54" t="n">
        <f aca="false">I599*B599</f>
        <v>0</v>
      </c>
      <c r="N599" s="55"/>
    </row>
    <row r="600" customFormat="false" ht="11.25" hidden="false" customHeight="false" outlineLevel="0" collapsed="false">
      <c r="A600" s="43" t="n">
        <v>39083</v>
      </c>
      <c r="B600" s="56"/>
      <c r="C600" s="45" t="n">
        <f aca="false">C599+B600</f>
        <v>0</v>
      </c>
      <c r="D600" s="46" t="n">
        <v>0</v>
      </c>
      <c r="E600" s="20" t="n">
        <v>2683</v>
      </c>
      <c r="F600" s="48" t="n">
        <f aca="false">IF(E600&gt;0,B600/E600,0)</f>
        <v>0</v>
      </c>
      <c r="G600" s="49"/>
      <c r="H600" s="50" t="n">
        <f aca="false">IF(E600&gt;0,$A$7/E600-1,0)</f>
        <v>0.423406634364517</v>
      </c>
      <c r="I600" s="51" t="n">
        <f aca="false">(1+D600/2)*J600-1</f>
        <v>0</v>
      </c>
      <c r="J600" s="52" t="n">
        <f aca="false">J611</f>
        <v>1</v>
      </c>
      <c r="K600" s="25" t="n">
        <f aca="false">H600&lt;I600</f>
        <v>0</v>
      </c>
      <c r="L600" s="53" t="n">
        <f aca="false">IF(K600,0,(H600-I600)*B600)</f>
        <v>0</v>
      </c>
      <c r="M600" s="54" t="n">
        <f aca="false">I600*B600</f>
        <v>0</v>
      </c>
      <c r="N600" s="55"/>
    </row>
    <row r="601" customFormat="false" ht="11.25" hidden="false" customHeight="false" outlineLevel="0" collapsed="false">
      <c r="A601" s="43" t="n">
        <v>39114</v>
      </c>
      <c r="B601" s="56"/>
      <c r="C601" s="45" t="n">
        <f aca="false">C600+B601</f>
        <v>0</v>
      </c>
      <c r="D601" s="46" t="n">
        <v>0</v>
      </c>
      <c r="E601" s="20" t="n">
        <v>2683</v>
      </c>
      <c r="F601" s="48" t="n">
        <f aca="false">IF(E601&gt;0,B601/E601,0)</f>
        <v>0</v>
      </c>
      <c r="G601" s="49"/>
      <c r="H601" s="50" t="n">
        <f aca="false">IF(E601&gt;0,$A$7/E601-1,0)</f>
        <v>0.423406634364517</v>
      </c>
      <c r="I601" s="51" t="n">
        <f aca="false">(1+D601/2)*J601-1</f>
        <v>0</v>
      </c>
      <c r="J601" s="52" t="n">
        <f aca="false">J611</f>
        <v>1</v>
      </c>
      <c r="K601" s="25" t="n">
        <f aca="false">H601&lt;I601</f>
        <v>0</v>
      </c>
      <c r="L601" s="53" t="n">
        <f aca="false">IF(K601,0,(H601-I601)*B601)</f>
        <v>0</v>
      </c>
      <c r="M601" s="54" t="n">
        <f aca="false">I601*B601</f>
        <v>0</v>
      </c>
      <c r="N601" s="55"/>
    </row>
    <row r="602" customFormat="false" ht="11.25" hidden="false" customHeight="false" outlineLevel="0" collapsed="false">
      <c r="A602" s="43" t="n">
        <v>39142</v>
      </c>
      <c r="B602" s="56"/>
      <c r="C602" s="45" t="n">
        <f aca="false">C601+B602</f>
        <v>0</v>
      </c>
      <c r="D602" s="46" t="n">
        <v>0</v>
      </c>
      <c r="E602" s="20" t="n">
        <v>2683</v>
      </c>
      <c r="F602" s="48" t="n">
        <f aca="false">IF(E602&gt;0,B602/E602,0)</f>
        <v>0</v>
      </c>
      <c r="G602" s="49"/>
      <c r="H602" s="50" t="n">
        <f aca="false">IF(E602&gt;0,$A$7/E602-1,0)</f>
        <v>0.423406634364517</v>
      </c>
      <c r="I602" s="51" t="n">
        <f aca="false">(1+D602/2)*J602-1</f>
        <v>0</v>
      </c>
      <c r="J602" s="52" t="n">
        <f aca="false">J611</f>
        <v>1</v>
      </c>
      <c r="K602" s="25" t="n">
        <f aca="false">H602&lt;I602</f>
        <v>0</v>
      </c>
      <c r="L602" s="53" t="n">
        <f aca="false">IF(K602,0,(H602-I602)*B602)</f>
        <v>0</v>
      </c>
      <c r="M602" s="54" t="n">
        <f aca="false">I602*B602</f>
        <v>0</v>
      </c>
      <c r="N602" s="55"/>
    </row>
    <row r="603" customFormat="false" ht="11.25" hidden="false" customHeight="false" outlineLevel="0" collapsed="false">
      <c r="A603" s="43" t="n">
        <v>39173</v>
      </c>
      <c r="B603" s="56"/>
      <c r="C603" s="45" t="n">
        <f aca="false">C602+B603</f>
        <v>0</v>
      </c>
      <c r="D603" s="46" t="n">
        <v>0</v>
      </c>
      <c r="E603" s="20" t="n">
        <v>2650</v>
      </c>
      <c r="F603" s="48" t="n">
        <f aca="false">IF(E603&gt;0,B603/E603,0)</f>
        <v>0</v>
      </c>
      <c r="G603" s="49"/>
      <c r="H603" s="50" t="n">
        <f aca="false">IF(E603&gt;0,$A$7/E603-1,0)</f>
        <v>0.441132075471698</v>
      </c>
      <c r="I603" s="51" t="n">
        <f aca="false">(1+D603/2)*J603-1</f>
        <v>0</v>
      </c>
      <c r="J603" s="52" t="n">
        <f aca="false">J611</f>
        <v>1</v>
      </c>
      <c r="K603" s="25" t="n">
        <f aca="false">H603&lt;I603</f>
        <v>0</v>
      </c>
      <c r="L603" s="53" t="n">
        <f aca="false">IF(K603,0,(H603-I603)*B603)</f>
        <v>0</v>
      </c>
      <c r="M603" s="54" t="n">
        <f aca="false">I603*B603</f>
        <v>0</v>
      </c>
      <c r="N603" s="55"/>
    </row>
    <row r="604" customFormat="false" ht="11.25" hidden="false" customHeight="false" outlineLevel="0" collapsed="false">
      <c r="A604" s="43" t="n">
        <v>39203</v>
      </c>
      <c r="B604" s="56"/>
      <c r="C604" s="45" t="n">
        <f aca="false">C603+B604</f>
        <v>0</v>
      </c>
      <c r="D604" s="46" t="n">
        <v>0</v>
      </c>
      <c r="E604" s="20" t="n">
        <v>2650</v>
      </c>
      <c r="F604" s="48" t="n">
        <f aca="false">IF(E604&gt;0,B604/E604,0)</f>
        <v>0</v>
      </c>
      <c r="G604" s="49"/>
      <c r="H604" s="50" t="n">
        <f aca="false">IF(E604&gt;0,$A$7/E604-1,0)</f>
        <v>0.441132075471698</v>
      </c>
      <c r="I604" s="51" t="n">
        <f aca="false">(1+D604/2)*J604-1</f>
        <v>0</v>
      </c>
      <c r="J604" s="52" t="n">
        <f aca="false">J611</f>
        <v>1</v>
      </c>
      <c r="K604" s="25" t="n">
        <f aca="false">H604&lt;I604</f>
        <v>0</v>
      </c>
      <c r="L604" s="53" t="n">
        <f aca="false">IF(K604,0,(H604-I604)*B604)</f>
        <v>0</v>
      </c>
      <c r="M604" s="54" t="n">
        <f aca="false">I604*B604</f>
        <v>0</v>
      </c>
      <c r="N604" s="55"/>
    </row>
    <row r="605" customFormat="false" ht="11.25" hidden="false" customHeight="false" outlineLevel="0" collapsed="false">
      <c r="A605" s="43" t="n">
        <v>39234</v>
      </c>
      <c r="B605" s="56"/>
      <c r="C605" s="45" t="n">
        <f aca="false">C604+B605</f>
        <v>0</v>
      </c>
      <c r="D605" s="46" t="n">
        <v>0</v>
      </c>
      <c r="E605" s="20" t="n">
        <v>2650</v>
      </c>
      <c r="F605" s="48" t="n">
        <f aca="false">IF(E605&gt;0,B605/E605,0)</f>
        <v>0</v>
      </c>
      <c r="G605" s="49"/>
      <c r="H605" s="50" t="n">
        <f aca="false">IF(E605&gt;0,$A$7/E605-1,0)</f>
        <v>0.441132075471698</v>
      </c>
      <c r="I605" s="51" t="n">
        <f aca="false">(1+D605/2)*J605-1</f>
        <v>0</v>
      </c>
      <c r="J605" s="52" t="n">
        <f aca="false">J611</f>
        <v>1</v>
      </c>
      <c r="K605" s="25" t="n">
        <f aca="false">H605&lt;I605</f>
        <v>0</v>
      </c>
      <c r="L605" s="53" t="n">
        <f aca="false">IF(K605,0,(H605-I605)*B605)</f>
        <v>0</v>
      </c>
      <c r="M605" s="54" t="n">
        <f aca="false">I605*B605</f>
        <v>0</v>
      </c>
      <c r="N605" s="55"/>
    </row>
    <row r="606" customFormat="false" ht="11.25" hidden="false" customHeight="false" outlineLevel="0" collapsed="false">
      <c r="A606" s="43" t="n">
        <v>39264</v>
      </c>
      <c r="B606" s="56"/>
      <c r="C606" s="45" t="n">
        <f aca="false">C605+B606</f>
        <v>0</v>
      </c>
      <c r="D606" s="46" t="n">
        <v>0</v>
      </c>
      <c r="E606" s="20" t="n">
        <v>3041</v>
      </c>
      <c r="F606" s="48" t="n">
        <f aca="false">IF(E606&gt;0,B606/E606,0)</f>
        <v>0</v>
      </c>
      <c r="G606" s="49"/>
      <c r="H606" s="50" t="n">
        <f aca="false">IF(E606&gt;0,$A$7/E606-1,0)</f>
        <v>0.255836895757974</v>
      </c>
      <c r="I606" s="51" t="n">
        <f aca="false">(1+D606/2)*J606-1</f>
        <v>0</v>
      </c>
      <c r="J606" s="52" t="n">
        <f aca="false">J611</f>
        <v>1</v>
      </c>
      <c r="K606" s="25" t="n">
        <f aca="false">H606&lt;I606</f>
        <v>0</v>
      </c>
      <c r="L606" s="53" t="n">
        <f aca="false">IF(K606,0,(H606-I606)*B606)</f>
        <v>0</v>
      </c>
      <c r="M606" s="54" t="n">
        <f aca="false">I606*B606</f>
        <v>0</v>
      </c>
      <c r="N606" s="55"/>
    </row>
    <row r="607" customFormat="false" ht="11.25" hidden="false" customHeight="false" outlineLevel="0" collapsed="false">
      <c r="A607" s="43" t="n">
        <v>39295</v>
      </c>
      <c r="B607" s="56"/>
      <c r="C607" s="45" t="n">
        <f aca="false">C606+B607</f>
        <v>0</v>
      </c>
      <c r="D607" s="46" t="n">
        <v>0</v>
      </c>
      <c r="E607" s="20" t="n">
        <v>3041</v>
      </c>
      <c r="F607" s="48" t="n">
        <f aca="false">IF(E607&gt;0,B607/E607,0)</f>
        <v>0</v>
      </c>
      <c r="G607" s="49"/>
      <c r="H607" s="50" t="n">
        <f aca="false">IF(E607&gt;0,$A$7/E607-1,0)</f>
        <v>0.255836895757974</v>
      </c>
      <c r="I607" s="51" t="n">
        <f aca="false">(1+D607/2)*J607-1</f>
        <v>0</v>
      </c>
      <c r="J607" s="52" t="n">
        <f aca="false">J611</f>
        <v>1</v>
      </c>
      <c r="K607" s="25" t="n">
        <f aca="false">H607&lt;I607</f>
        <v>0</v>
      </c>
      <c r="L607" s="53" t="n">
        <f aca="false">IF(K607,0,(H607-I607)*B607)</f>
        <v>0</v>
      </c>
      <c r="M607" s="54" t="n">
        <f aca="false">I607*B607</f>
        <v>0</v>
      </c>
      <c r="N607" s="55"/>
    </row>
    <row r="608" customFormat="false" ht="11.25" hidden="false" customHeight="false" outlineLevel="0" collapsed="false">
      <c r="A608" s="43" t="n">
        <v>39326</v>
      </c>
      <c r="B608" s="56"/>
      <c r="C608" s="45" t="n">
        <f aca="false">C607+B608</f>
        <v>0</v>
      </c>
      <c r="D608" s="46" t="n">
        <v>0</v>
      </c>
      <c r="E608" s="20" t="n">
        <v>3041</v>
      </c>
      <c r="F608" s="48" t="n">
        <f aca="false">IF(E608&gt;0,B608/E608,0)</f>
        <v>0</v>
      </c>
      <c r="G608" s="49"/>
      <c r="H608" s="50" t="n">
        <f aca="false">IF(E608&gt;0,$A$7/E608-1,0)</f>
        <v>0.255836895757974</v>
      </c>
      <c r="I608" s="51" t="n">
        <f aca="false">(1+D608/2)*J608-1</f>
        <v>0</v>
      </c>
      <c r="J608" s="52" t="n">
        <f aca="false">J611</f>
        <v>1</v>
      </c>
      <c r="K608" s="25" t="n">
        <f aca="false">H608&lt;I608</f>
        <v>0</v>
      </c>
      <c r="L608" s="53" t="n">
        <f aca="false">IF(K608,0,(H608-I608)*B608)</f>
        <v>0</v>
      </c>
      <c r="M608" s="54" t="n">
        <f aca="false">I608*B608</f>
        <v>0</v>
      </c>
      <c r="N608" s="55"/>
    </row>
    <row r="609" customFormat="false" ht="11.25" hidden="false" customHeight="false" outlineLevel="0" collapsed="false">
      <c r="A609" s="43" t="n">
        <v>39356</v>
      </c>
      <c r="B609" s="56"/>
      <c r="C609" s="45" t="n">
        <f aca="false">C608+B609</f>
        <v>0</v>
      </c>
      <c r="D609" s="46" t="n">
        <v>0</v>
      </c>
      <c r="E609" s="20" t="n">
        <v>2890</v>
      </c>
      <c r="F609" s="48" t="n">
        <f aca="false">IF(E609&gt;0,B609/E609,0)</f>
        <v>0</v>
      </c>
      <c r="G609" s="49"/>
      <c r="H609" s="50" t="n">
        <f aca="false">IF(E609&gt;0,$A$7/E609-1,0)</f>
        <v>0.321453287197232</v>
      </c>
      <c r="I609" s="51" t="n">
        <f aca="false">(1+D609/2)*J609-1</f>
        <v>0</v>
      </c>
      <c r="J609" s="52" t="n">
        <f aca="false">J611</f>
        <v>1</v>
      </c>
      <c r="K609" s="25" t="n">
        <f aca="false">H609&lt;I609</f>
        <v>0</v>
      </c>
      <c r="L609" s="53" t="n">
        <f aca="false">IF(K609,0,(H609-I609)*B609)</f>
        <v>0</v>
      </c>
      <c r="M609" s="54" t="n">
        <f aca="false">I609*B609</f>
        <v>0</v>
      </c>
      <c r="N609" s="55"/>
    </row>
    <row r="610" customFormat="false" ht="11.25" hidden="false" customHeight="false" outlineLevel="0" collapsed="false">
      <c r="A610" s="43" t="n">
        <v>39387</v>
      </c>
      <c r="B610" s="56"/>
      <c r="C610" s="45" t="n">
        <f aca="false">C609+B610</f>
        <v>0</v>
      </c>
      <c r="D610" s="46" t="n">
        <v>0</v>
      </c>
      <c r="E610" s="20" t="n">
        <v>2890</v>
      </c>
      <c r="F610" s="48" t="n">
        <f aca="false">IF(E610&gt;0,B610/E610,0)</f>
        <v>0</v>
      </c>
      <c r="G610" s="49"/>
      <c r="H610" s="50" t="n">
        <f aca="false">IF(E610&gt;0,$A$7/E610-1,0)</f>
        <v>0.321453287197232</v>
      </c>
      <c r="I610" s="51" t="n">
        <f aca="false">(1+D610/2)*J610-1</f>
        <v>0</v>
      </c>
      <c r="J610" s="52" t="n">
        <f aca="false">J611</f>
        <v>1</v>
      </c>
      <c r="K610" s="25" t="n">
        <f aca="false">H610&lt;I610</f>
        <v>0</v>
      </c>
      <c r="L610" s="53" t="n">
        <f aca="false">IF(K610,0,(H610-I610)*B610)</f>
        <v>0</v>
      </c>
      <c r="M610" s="54" t="n">
        <f aca="false">I610*B610</f>
        <v>0</v>
      </c>
      <c r="N610" s="55"/>
    </row>
    <row r="611" customFormat="false" ht="11.25" hidden="false" customHeight="false" outlineLevel="0" collapsed="false">
      <c r="A611" s="43" t="n">
        <v>39417</v>
      </c>
      <c r="B611" s="56"/>
      <c r="C611" s="45" t="n">
        <f aca="false">C610+B611</f>
        <v>0</v>
      </c>
      <c r="D611" s="46" t="n">
        <v>0</v>
      </c>
      <c r="E611" s="20" t="n">
        <v>2890</v>
      </c>
      <c r="F611" s="48" t="n">
        <f aca="false">IF(E611&gt;0,B611/E611,0)</f>
        <v>0</v>
      </c>
      <c r="G611" s="49"/>
      <c r="H611" s="50" t="n">
        <f aca="false">IF(E611&gt;0,$A$7/E611-1,0)</f>
        <v>0.321453287197232</v>
      </c>
      <c r="I611" s="51" t="n">
        <f aca="false">(1+D611/2)*J611-1</f>
        <v>0</v>
      </c>
      <c r="J611" s="52" t="n">
        <f aca="false">J623*(1+D623)</f>
        <v>1</v>
      </c>
      <c r="K611" s="25" t="n">
        <f aca="false">H611&lt;I611</f>
        <v>0</v>
      </c>
      <c r="L611" s="53" t="n">
        <f aca="false">IF(K611,0,(H611-I611)*B611)</f>
        <v>0</v>
      </c>
      <c r="M611" s="54" t="n">
        <f aca="false">I611*B611</f>
        <v>0</v>
      </c>
      <c r="N611" s="55"/>
    </row>
    <row r="612" customFormat="false" ht="11.25" hidden="false" customHeight="false" outlineLevel="0" collapsed="false">
      <c r="A612" s="43" t="n">
        <v>39448</v>
      </c>
      <c r="B612" s="56"/>
      <c r="C612" s="45" t="n">
        <f aca="false">C611+B612</f>
        <v>0</v>
      </c>
      <c r="D612" s="46" t="n">
        <v>0</v>
      </c>
      <c r="E612" s="20" t="n">
        <v>2970</v>
      </c>
      <c r="F612" s="48" t="n">
        <f aca="false">IF(E612&gt;0,B612/E612,0)</f>
        <v>0</v>
      </c>
      <c r="G612" s="49"/>
      <c r="H612" s="50" t="n">
        <f aca="false">IF(E612&gt;0,$A$7/E612-1,0)</f>
        <v>0.285858585858586</v>
      </c>
      <c r="I612" s="51" t="n">
        <f aca="false">(1+D612/2)*J612-1</f>
        <v>0</v>
      </c>
      <c r="J612" s="52" t="n">
        <f aca="false">J623</f>
        <v>1</v>
      </c>
      <c r="K612" s="25" t="n">
        <f aca="false">H612&lt;I612</f>
        <v>0</v>
      </c>
      <c r="L612" s="53" t="n">
        <f aca="false">IF(K612,0,(H612-I612)*B612)</f>
        <v>0</v>
      </c>
      <c r="M612" s="54" t="n">
        <f aca="false">I612*B612</f>
        <v>0</v>
      </c>
      <c r="N612" s="55"/>
    </row>
    <row r="613" customFormat="false" ht="11.25" hidden="false" customHeight="false" outlineLevel="0" collapsed="false">
      <c r="A613" s="43" t="n">
        <v>39479</v>
      </c>
      <c r="B613" s="56"/>
      <c r="C613" s="45" t="n">
        <f aca="false">C612+B613</f>
        <v>0</v>
      </c>
      <c r="D613" s="46" t="n">
        <v>0</v>
      </c>
      <c r="E613" s="20" t="n">
        <v>2970</v>
      </c>
      <c r="F613" s="48" t="n">
        <f aca="false">IF(E613&gt;0,B613/E613,0)</f>
        <v>0</v>
      </c>
      <c r="G613" s="49"/>
      <c r="H613" s="50" t="n">
        <f aca="false">IF(E613&gt;0,$A$7/E613-1,0)</f>
        <v>0.285858585858586</v>
      </c>
      <c r="I613" s="51" t="n">
        <f aca="false">(1+D613/2)*J613-1</f>
        <v>0</v>
      </c>
      <c r="J613" s="52" t="n">
        <f aca="false">J623</f>
        <v>1</v>
      </c>
      <c r="K613" s="25" t="n">
        <f aca="false">H613&lt;I613</f>
        <v>0</v>
      </c>
      <c r="L613" s="53" t="n">
        <f aca="false">IF(K613,0,(H613-I613)*B613)</f>
        <v>0</v>
      </c>
      <c r="M613" s="54" t="n">
        <f aca="false">I613*B613</f>
        <v>0</v>
      </c>
      <c r="N613" s="55"/>
    </row>
    <row r="614" customFormat="false" ht="11.25" hidden="false" customHeight="false" outlineLevel="0" collapsed="false">
      <c r="A614" s="43" t="n">
        <v>39508</v>
      </c>
      <c r="B614" s="56"/>
      <c r="C614" s="45" t="n">
        <f aca="false">C613+B614</f>
        <v>0</v>
      </c>
      <c r="D614" s="46" t="n">
        <v>0</v>
      </c>
      <c r="E614" s="20" t="n">
        <v>2970</v>
      </c>
      <c r="F614" s="48" t="n">
        <f aca="false">IF(E614&gt;0,B614/E614,0)</f>
        <v>0</v>
      </c>
      <c r="G614" s="49"/>
      <c r="H614" s="50" t="n">
        <f aca="false">IF(E614&gt;0,$A$7/E614-1,0)</f>
        <v>0.285858585858586</v>
      </c>
      <c r="I614" s="51" t="n">
        <f aca="false">(1+D614/2)*J614-1</f>
        <v>0</v>
      </c>
      <c r="J614" s="52" t="n">
        <f aca="false">J623</f>
        <v>1</v>
      </c>
      <c r="K614" s="25" t="n">
        <f aca="false">H614&lt;I614</f>
        <v>0</v>
      </c>
      <c r="L614" s="53" t="n">
        <f aca="false">IF(K614,0,(H614-I614)*B614)</f>
        <v>0</v>
      </c>
      <c r="M614" s="54" t="n">
        <f aca="false">I614*B614</f>
        <v>0</v>
      </c>
      <c r="N614" s="55"/>
    </row>
    <row r="615" customFormat="false" ht="11.25" hidden="false" customHeight="false" outlineLevel="0" collapsed="false">
      <c r="A615" s="43" t="n">
        <v>39539</v>
      </c>
      <c r="B615" s="56"/>
      <c r="C615" s="45" t="n">
        <f aca="false">C614+B615</f>
        <v>0</v>
      </c>
      <c r="D615" s="46" t="n">
        <v>0</v>
      </c>
      <c r="E615" s="20" t="n">
        <v>3186</v>
      </c>
      <c r="F615" s="48" t="n">
        <f aca="false">IF(E615&gt;0,B615/E615,0)</f>
        <v>0</v>
      </c>
      <c r="G615" s="49"/>
      <c r="H615" s="50" t="n">
        <f aca="false">IF(E615&gt;0,$A$7/E615-1,0)</f>
        <v>0.198681732580038</v>
      </c>
      <c r="I615" s="51" t="n">
        <f aca="false">(1+D615/2)*J615-1</f>
        <v>0</v>
      </c>
      <c r="J615" s="52" t="n">
        <f aca="false">J623</f>
        <v>1</v>
      </c>
      <c r="K615" s="25" t="n">
        <f aca="false">H615&lt;I615</f>
        <v>0</v>
      </c>
      <c r="L615" s="53" t="n">
        <f aca="false">IF(K615,0,(H615-I615)*B615)</f>
        <v>0</v>
      </c>
      <c r="M615" s="54" t="n">
        <f aca="false">I615*B615</f>
        <v>0</v>
      </c>
      <c r="N615" s="55"/>
    </row>
    <row r="616" customFormat="false" ht="11.25" hidden="false" customHeight="false" outlineLevel="0" collapsed="false">
      <c r="A616" s="43" t="n">
        <v>39569</v>
      </c>
      <c r="B616" s="56"/>
      <c r="C616" s="45" t="n">
        <f aca="false">C615+B616</f>
        <v>0</v>
      </c>
      <c r="D616" s="46" t="n">
        <v>0</v>
      </c>
      <c r="E616" s="20" t="n">
        <v>3186</v>
      </c>
      <c r="F616" s="48" t="n">
        <f aca="false">IF(E616&gt;0,B616/E616,0)</f>
        <v>0</v>
      </c>
      <c r="G616" s="49"/>
      <c r="H616" s="50" t="n">
        <f aca="false">IF(E616&gt;0,$A$7/E616-1,0)</f>
        <v>0.198681732580038</v>
      </c>
      <c r="I616" s="51" t="n">
        <f aca="false">(1+D616/2)*J616-1</f>
        <v>0</v>
      </c>
      <c r="J616" s="52" t="n">
        <f aca="false">J623</f>
        <v>1</v>
      </c>
      <c r="K616" s="25" t="n">
        <f aca="false">H616&lt;I616</f>
        <v>0</v>
      </c>
      <c r="L616" s="53" t="n">
        <f aca="false">IF(K616,0,(H616-I616)*B616)</f>
        <v>0</v>
      </c>
      <c r="M616" s="54" t="n">
        <f aca="false">I616*B616</f>
        <v>0</v>
      </c>
      <c r="N616" s="55"/>
    </row>
    <row r="617" customFormat="false" ht="11.25" hidden="false" customHeight="false" outlineLevel="0" collapsed="false">
      <c r="A617" s="43" t="n">
        <v>39600</v>
      </c>
      <c r="B617" s="56"/>
      <c r="C617" s="45" t="n">
        <f aca="false">C616+B617</f>
        <v>0</v>
      </c>
      <c r="D617" s="46" t="n">
        <v>0</v>
      </c>
      <c r="E617" s="20" t="n">
        <v>3186</v>
      </c>
      <c r="F617" s="48" t="n">
        <f aca="false">IF(E617&gt;0,B617/E617,0)</f>
        <v>0</v>
      </c>
      <c r="G617" s="49"/>
      <c r="H617" s="50" t="n">
        <f aca="false">IF(E617&gt;0,$A$7/E617-1,0)</f>
        <v>0.198681732580038</v>
      </c>
      <c r="I617" s="51" t="n">
        <f aca="false">(1+D617/2)*J617-1</f>
        <v>0</v>
      </c>
      <c r="J617" s="52" t="n">
        <f aca="false">J623</f>
        <v>1</v>
      </c>
      <c r="K617" s="25" t="n">
        <f aca="false">H617&lt;I617</f>
        <v>0</v>
      </c>
      <c r="L617" s="53" t="n">
        <f aca="false">IF(K617,0,(H617-I617)*B617)</f>
        <v>0</v>
      </c>
      <c r="M617" s="54" t="n">
        <f aca="false">I617*B617</f>
        <v>0</v>
      </c>
      <c r="N617" s="55"/>
    </row>
    <row r="618" customFormat="false" ht="11.25" hidden="false" customHeight="false" outlineLevel="0" collapsed="false">
      <c r="A618" s="43" t="n">
        <v>39630</v>
      </c>
      <c r="B618" s="56"/>
      <c r="C618" s="45" t="n">
        <f aca="false">C617+B618</f>
        <v>0</v>
      </c>
      <c r="D618" s="46" t="n">
        <v>0</v>
      </c>
      <c r="E618" s="20" t="n">
        <v>3478</v>
      </c>
      <c r="F618" s="48" t="n">
        <f aca="false">IF(E618&gt;0,B618/E618,0)</f>
        <v>0</v>
      </c>
      <c r="G618" s="49"/>
      <c r="H618" s="50" t="n">
        <f aca="false">IF(E618&gt;0,$A$7/E618-1,0)</f>
        <v>0.0980448533640024</v>
      </c>
      <c r="I618" s="51" t="n">
        <f aca="false">(1+D618/2)*J618-1</f>
        <v>0</v>
      </c>
      <c r="J618" s="52" t="n">
        <f aca="false">J623</f>
        <v>1</v>
      </c>
      <c r="K618" s="25" t="n">
        <f aca="false">H618&lt;I618</f>
        <v>0</v>
      </c>
      <c r="L618" s="53" t="n">
        <f aca="false">IF(K618,0,(H618-I618)*B618)</f>
        <v>0</v>
      </c>
      <c r="M618" s="54" t="n">
        <f aca="false">I618*B618</f>
        <v>0</v>
      </c>
      <c r="N618" s="55"/>
    </row>
    <row r="619" customFormat="false" ht="11.25" hidden="false" customHeight="false" outlineLevel="0" collapsed="false">
      <c r="A619" s="43" t="n">
        <v>39661</v>
      </c>
      <c r="B619" s="56"/>
      <c r="C619" s="45" t="n">
        <f aca="false">C618+B619</f>
        <v>0</v>
      </c>
      <c r="D619" s="46" t="n">
        <v>0</v>
      </c>
      <c r="E619" s="20" t="n">
        <v>3478</v>
      </c>
      <c r="F619" s="48" t="n">
        <f aca="false">IF(E619&gt;0,B619/E619,0)</f>
        <v>0</v>
      </c>
      <c r="G619" s="49"/>
      <c r="H619" s="50" t="n">
        <f aca="false">IF(E619&gt;0,$A$7/E619-1,0)</f>
        <v>0.0980448533640024</v>
      </c>
      <c r="I619" s="51" t="n">
        <f aca="false">(1+D619/2)*J619-1</f>
        <v>0</v>
      </c>
      <c r="J619" s="52" t="n">
        <f aca="false">J623</f>
        <v>1</v>
      </c>
      <c r="K619" s="25" t="n">
        <f aca="false">H619&lt;I619</f>
        <v>0</v>
      </c>
      <c r="L619" s="53" t="n">
        <f aca="false">IF(K619,0,(H619-I619)*B619)</f>
        <v>0</v>
      </c>
      <c r="M619" s="54" t="n">
        <f aca="false">I619*B619</f>
        <v>0</v>
      </c>
      <c r="N619" s="55"/>
    </row>
    <row r="620" customFormat="false" ht="11.25" hidden="false" customHeight="false" outlineLevel="0" collapsed="false">
      <c r="A620" s="43" t="n">
        <v>39692</v>
      </c>
      <c r="B620" s="56"/>
      <c r="C620" s="45" t="n">
        <f aca="false">C619+B620</f>
        <v>0</v>
      </c>
      <c r="D620" s="46" t="n">
        <v>0</v>
      </c>
      <c r="E620" s="20" t="n">
        <v>3478</v>
      </c>
      <c r="F620" s="48" t="n">
        <f aca="false">IF(E620&gt;0,B620/E620,0)</f>
        <v>0</v>
      </c>
      <c r="G620" s="49"/>
      <c r="H620" s="50" t="n">
        <f aca="false">IF(E620&gt;0,$A$7/E620-1,0)</f>
        <v>0.0980448533640024</v>
      </c>
      <c r="I620" s="51" t="n">
        <f aca="false">(1+D620/2)*J620-1</f>
        <v>0</v>
      </c>
      <c r="J620" s="52" t="n">
        <f aca="false">J623</f>
        <v>1</v>
      </c>
      <c r="K620" s="25" t="n">
        <f aca="false">H620&lt;I620</f>
        <v>0</v>
      </c>
      <c r="L620" s="53" t="n">
        <f aca="false">IF(K620,0,(H620-I620)*B620)</f>
        <v>0</v>
      </c>
      <c r="M620" s="54" t="n">
        <f aca="false">I620*B620</f>
        <v>0</v>
      </c>
      <c r="N620" s="55"/>
    </row>
    <row r="621" customFormat="false" ht="11.25" hidden="false" customHeight="false" outlineLevel="0" collapsed="false">
      <c r="A621" s="43" t="n">
        <v>39722</v>
      </c>
      <c r="B621" s="56"/>
      <c r="C621" s="45" t="n">
        <f aca="false">C620+B621</f>
        <v>0</v>
      </c>
      <c r="D621" s="46" t="n">
        <v>0</v>
      </c>
      <c r="E621" s="20" t="n">
        <v>3631</v>
      </c>
      <c r="F621" s="48" t="n">
        <f aca="false">IF(E621&gt;0,B621/E621,0)</f>
        <v>0</v>
      </c>
      <c r="G621" s="49"/>
      <c r="H621" s="50" t="n">
        <f aca="false">IF(E621&gt;0,$A$7/E621-1,0)</f>
        <v>0.0517763701459653</v>
      </c>
      <c r="I621" s="51" t="n">
        <f aca="false">(1+D621/2)*J621-1</f>
        <v>0</v>
      </c>
      <c r="J621" s="52" t="n">
        <f aca="false">J623</f>
        <v>1</v>
      </c>
      <c r="K621" s="25" t="n">
        <f aca="false">H621&lt;I621</f>
        <v>0</v>
      </c>
      <c r="L621" s="53" t="n">
        <f aca="false">IF(K621,0,(H621-I621)*B621)</f>
        <v>0</v>
      </c>
      <c r="M621" s="54" t="n">
        <f aca="false">I621*B621</f>
        <v>0</v>
      </c>
      <c r="N621" s="55"/>
    </row>
    <row r="622" customFormat="false" ht="11.25" hidden="false" customHeight="false" outlineLevel="0" collapsed="false">
      <c r="A622" s="43" t="n">
        <v>39753</v>
      </c>
      <c r="B622" s="56"/>
      <c r="C622" s="45" t="n">
        <f aca="false">C621+B622</f>
        <v>0</v>
      </c>
      <c r="D622" s="46" t="n">
        <v>0</v>
      </c>
      <c r="E622" s="20" t="n">
        <v>3631</v>
      </c>
      <c r="F622" s="48" t="n">
        <f aca="false">IF(E622&gt;0,B622/E622,0)</f>
        <v>0</v>
      </c>
      <c r="G622" s="49"/>
      <c r="H622" s="50" t="n">
        <f aca="false">IF(E622&gt;0,$A$7/E622-1,0)</f>
        <v>0.0517763701459653</v>
      </c>
      <c r="I622" s="51" t="n">
        <f aca="false">(1+D622/2)*J622-1</f>
        <v>0</v>
      </c>
      <c r="J622" s="52" t="n">
        <f aca="false">J623</f>
        <v>1</v>
      </c>
      <c r="K622" s="25" t="n">
        <f aca="false">H622&lt;I622</f>
        <v>0</v>
      </c>
      <c r="L622" s="53" t="n">
        <f aca="false">IF(K622,0,(H622-I622)*B622)</f>
        <v>0</v>
      </c>
      <c r="M622" s="54" t="n">
        <f aca="false">I622*B622</f>
        <v>0</v>
      </c>
      <c r="N622" s="55"/>
    </row>
    <row r="623" customFormat="false" ht="11.25" hidden="false" customHeight="false" outlineLevel="0" collapsed="false">
      <c r="A623" s="43" t="n">
        <v>39783</v>
      </c>
      <c r="B623" s="56"/>
      <c r="C623" s="45" t="n">
        <f aca="false">C622+B623</f>
        <v>0</v>
      </c>
      <c r="D623" s="46" t="n">
        <v>0</v>
      </c>
      <c r="E623" s="20" t="n">
        <v>3631</v>
      </c>
      <c r="F623" s="48" t="n">
        <f aca="false">IF(E623&gt;0,B623/E623,0)</f>
        <v>0</v>
      </c>
      <c r="G623" s="49"/>
      <c r="H623" s="50" t="n">
        <f aca="false">IF(E623&gt;0,$A$7/E623-1,0)</f>
        <v>0.0517763701459653</v>
      </c>
      <c r="I623" s="51" t="n">
        <f aca="false">(1+D623/2)*J623-1</f>
        <v>0</v>
      </c>
      <c r="J623" s="52" t="n">
        <f aca="false">J635*(1+D635)</f>
        <v>1</v>
      </c>
      <c r="K623" s="25" t="n">
        <f aca="false">H623&lt;I623</f>
        <v>0</v>
      </c>
      <c r="L623" s="53" t="n">
        <f aca="false">IF(K623,0,(H623-I623)*B623)</f>
        <v>0</v>
      </c>
      <c r="M623" s="54" t="n">
        <f aca="false">I623*B623</f>
        <v>0</v>
      </c>
      <c r="N623" s="55"/>
    </row>
    <row r="624" customFormat="false" ht="11.25" hidden="false" customHeight="false" outlineLevel="0" collapsed="false">
      <c r="A624" s="43" t="n">
        <v>39814</v>
      </c>
      <c r="B624" s="56"/>
      <c r="C624" s="45" t="n">
        <f aca="false">C623+B624</f>
        <v>0</v>
      </c>
      <c r="D624" s="46" t="n">
        <v>0</v>
      </c>
      <c r="E624" s="20" t="n">
        <v>3895</v>
      </c>
      <c r="F624" s="48" t="n">
        <f aca="false">IF(E624&gt;0,B624/E624,0)</f>
        <v>0</v>
      </c>
      <c r="G624" s="49"/>
      <c r="H624" s="50" t="n">
        <f aca="false">IF(E624&gt;0,$A$7/E624-1,0)</f>
        <v>-0.0195121951219512</v>
      </c>
      <c r="I624" s="51" t="n">
        <f aca="false">(1+D624/2)*J624-1</f>
        <v>0</v>
      </c>
      <c r="J624" s="52" t="n">
        <f aca="false">J635</f>
        <v>1</v>
      </c>
      <c r="K624" s="25" t="n">
        <f aca="false">H624&lt;I624</f>
        <v>1</v>
      </c>
      <c r="L624" s="53" t="n">
        <f aca="false">IF(K624,0,(H624-I624)*B624)</f>
        <v>0</v>
      </c>
      <c r="M624" s="54" t="n">
        <f aca="false">I624*B624</f>
        <v>0</v>
      </c>
      <c r="N624" s="55"/>
    </row>
    <row r="625" customFormat="false" ht="11.25" hidden="false" customHeight="false" outlineLevel="0" collapsed="false">
      <c r="A625" s="43" t="n">
        <v>39845</v>
      </c>
      <c r="B625" s="56"/>
      <c r="C625" s="45" t="n">
        <f aca="false">C624+B625</f>
        <v>0</v>
      </c>
      <c r="D625" s="46" t="n">
        <v>0</v>
      </c>
      <c r="E625" s="20" t="n">
        <v>3895</v>
      </c>
      <c r="F625" s="48" t="n">
        <f aca="false">IF(E625&gt;0,B625/E625,0)</f>
        <v>0</v>
      </c>
      <c r="G625" s="49"/>
      <c r="H625" s="50" t="n">
        <f aca="false">IF(E625&gt;0,$A$7/E625-1,0)</f>
        <v>-0.0195121951219512</v>
      </c>
      <c r="I625" s="51" t="n">
        <f aca="false">(1+D625/2)*J625-1</f>
        <v>0</v>
      </c>
      <c r="J625" s="52" t="n">
        <f aca="false">J635</f>
        <v>1</v>
      </c>
      <c r="K625" s="25" t="n">
        <f aca="false">H625&lt;I625</f>
        <v>1</v>
      </c>
      <c r="L625" s="53" t="n">
        <f aca="false">IF(K625,0,(H625-I625)*B625)</f>
        <v>0</v>
      </c>
      <c r="M625" s="54" t="n">
        <f aca="false">I625*B625</f>
        <v>0</v>
      </c>
      <c r="N625" s="55"/>
    </row>
    <row r="626" customFormat="false" ht="11.25" hidden="false" customHeight="false" outlineLevel="0" collapsed="false">
      <c r="A626" s="43" t="n">
        <v>39873</v>
      </c>
      <c r="B626" s="56"/>
      <c r="C626" s="45" t="n">
        <f aca="false">C625+B626</f>
        <v>0</v>
      </c>
      <c r="D626" s="46" t="n">
        <v>0</v>
      </c>
      <c r="E626" s="20" t="n">
        <v>3895</v>
      </c>
      <c r="F626" s="48" t="n">
        <f aca="false">IF(E626&gt;0,B626/E626,0)</f>
        <v>0</v>
      </c>
      <c r="G626" s="49"/>
      <c r="H626" s="50" t="n">
        <f aca="false">IF(E626&gt;0,$A$7/E626-1,0)</f>
        <v>-0.0195121951219512</v>
      </c>
      <c r="I626" s="51" t="n">
        <f aca="false">(1+D626/2)*J626-1</f>
        <v>0</v>
      </c>
      <c r="J626" s="52" t="n">
        <f aca="false">J635</f>
        <v>1</v>
      </c>
      <c r="K626" s="25" t="n">
        <f aca="false">H626&lt;I626</f>
        <v>1</v>
      </c>
      <c r="L626" s="53" t="n">
        <f aca="false">IF(K626,0,(H626-I626)*B626)</f>
        <v>0</v>
      </c>
      <c r="M626" s="54" t="n">
        <f aca="false">I626*B626</f>
        <v>0</v>
      </c>
      <c r="N626" s="55"/>
    </row>
    <row r="627" customFormat="false" ht="11.25" hidden="false" customHeight="false" outlineLevel="0" collapsed="false">
      <c r="A627" s="43" t="n">
        <v>39904</v>
      </c>
      <c r="B627" s="56"/>
      <c r="C627" s="45" t="n">
        <f aca="false">C626+B627</f>
        <v>0</v>
      </c>
      <c r="D627" s="46" t="n">
        <v>0</v>
      </c>
      <c r="E627" s="20" t="n">
        <v>3924</v>
      </c>
      <c r="F627" s="48" t="n">
        <f aca="false">IF(E627&gt;0,B627/E627,0)</f>
        <v>0</v>
      </c>
      <c r="G627" s="49"/>
      <c r="H627" s="50" t="n">
        <f aca="false">IF(E627&gt;0,$A$7/E627-1,0)</f>
        <v>-0.0267584097859327</v>
      </c>
      <c r="I627" s="51" t="n">
        <f aca="false">(1+D627/2)*J627-1</f>
        <v>0</v>
      </c>
      <c r="J627" s="52" t="n">
        <f aca="false">J635</f>
        <v>1</v>
      </c>
      <c r="K627" s="25" t="n">
        <f aca="false">H627&lt;I627</f>
        <v>1</v>
      </c>
      <c r="L627" s="53" t="n">
        <f aca="false">IF(K627,0,(H627-I627)*B627)</f>
        <v>0</v>
      </c>
      <c r="M627" s="54" t="n">
        <f aca="false">I627*B627</f>
        <v>0</v>
      </c>
      <c r="N627" s="55"/>
    </row>
    <row r="628" customFormat="false" ht="11.25" hidden="false" customHeight="false" outlineLevel="0" collapsed="false">
      <c r="A628" s="43" t="n">
        <v>39934</v>
      </c>
      <c r="B628" s="56"/>
      <c r="C628" s="45" t="n">
        <f aca="false">C627+B628</f>
        <v>0</v>
      </c>
      <c r="D628" s="46" t="n">
        <v>0</v>
      </c>
      <c r="E628" s="20" t="n">
        <v>3924</v>
      </c>
      <c r="F628" s="48" t="n">
        <f aca="false">IF(E628&gt;0,B628/E628,0)</f>
        <v>0</v>
      </c>
      <c r="G628" s="49"/>
      <c r="H628" s="50" t="n">
        <f aca="false">IF(E628&gt;0,$A$7/E628-1,0)</f>
        <v>-0.0267584097859327</v>
      </c>
      <c r="I628" s="51" t="n">
        <f aca="false">(1+D628/2)*J628-1</f>
        <v>0</v>
      </c>
      <c r="J628" s="52" t="n">
        <f aca="false">J635</f>
        <v>1</v>
      </c>
      <c r="K628" s="25" t="n">
        <f aca="false">H628&lt;I628</f>
        <v>1</v>
      </c>
      <c r="L628" s="53" t="n">
        <f aca="false">IF(K628,0,(H628-I628)*B628)</f>
        <v>0</v>
      </c>
      <c r="M628" s="54" t="n">
        <f aca="false">I628*B628</f>
        <v>0</v>
      </c>
      <c r="N628" s="55"/>
    </row>
    <row r="629" customFormat="false" ht="11.25" hidden="false" customHeight="false" outlineLevel="0" collapsed="false">
      <c r="A629" s="43" t="n">
        <v>39965</v>
      </c>
      <c r="B629" s="56"/>
      <c r="C629" s="45" t="n">
        <f aca="false">C628+B629</f>
        <v>0</v>
      </c>
      <c r="D629" s="46" t="n">
        <v>0</v>
      </c>
      <c r="E629" s="20" t="n">
        <v>3924</v>
      </c>
      <c r="F629" s="48" t="n">
        <f aca="false">IF(E629&gt;0,B629/E629,0)</f>
        <v>0</v>
      </c>
      <c r="G629" s="49"/>
      <c r="H629" s="50" t="n">
        <f aca="false">IF(E629&gt;0,$A$7/E629-1,0)</f>
        <v>-0.0267584097859327</v>
      </c>
      <c r="I629" s="51" t="n">
        <f aca="false">(1+D629/2)*J629-1</f>
        <v>0</v>
      </c>
      <c r="J629" s="52" t="n">
        <f aca="false">J635</f>
        <v>1</v>
      </c>
      <c r="K629" s="25" t="n">
        <f aca="false">H629&lt;I629</f>
        <v>1</v>
      </c>
      <c r="L629" s="53" t="n">
        <f aca="false">IF(K629,0,(H629-I629)*B629)</f>
        <v>0</v>
      </c>
      <c r="M629" s="54" t="n">
        <f aca="false">I629*B629</f>
        <v>0</v>
      </c>
      <c r="N629" s="55"/>
    </row>
    <row r="630" customFormat="false" ht="11.25" hidden="false" customHeight="false" outlineLevel="0" collapsed="false">
      <c r="A630" s="43" t="n">
        <v>39995</v>
      </c>
      <c r="B630" s="56"/>
      <c r="C630" s="45" t="n">
        <f aca="false">C629+B630</f>
        <v>0</v>
      </c>
      <c r="D630" s="46" t="n">
        <v>0</v>
      </c>
      <c r="E630" s="20" t="n">
        <v>3783</v>
      </c>
      <c r="F630" s="48" t="n">
        <f aca="false">IF(E630&gt;0,B630/E630,0)</f>
        <v>0</v>
      </c>
      <c r="G630" s="49"/>
      <c r="H630" s="50" t="n">
        <f aca="false">IF(E630&gt;0,$A$7/E630-1,0)</f>
        <v>0.00951625693893732</v>
      </c>
      <c r="I630" s="51" t="n">
        <f aca="false">(1+D630/2)*J630-1</f>
        <v>0</v>
      </c>
      <c r="J630" s="52" t="n">
        <f aca="false">J635</f>
        <v>1</v>
      </c>
      <c r="K630" s="25" t="n">
        <f aca="false">H630&lt;I630</f>
        <v>0</v>
      </c>
      <c r="L630" s="53" t="n">
        <f aca="false">IF(K630,0,(H630-I630)*B630)</f>
        <v>0</v>
      </c>
      <c r="M630" s="54" t="n">
        <f aca="false">I630*B630</f>
        <v>0</v>
      </c>
      <c r="N630" s="57"/>
    </row>
    <row r="631" customFormat="false" ht="11.25" hidden="false" customHeight="false" outlineLevel="0" collapsed="false">
      <c r="A631" s="43" t="n">
        <v>40026</v>
      </c>
      <c r="B631" s="56"/>
      <c r="C631" s="45" t="n">
        <f aca="false">C630+B631</f>
        <v>0</v>
      </c>
      <c r="D631" s="46" t="n">
        <v>0</v>
      </c>
      <c r="E631" s="20" t="n">
        <v>3783</v>
      </c>
      <c r="F631" s="48" t="n">
        <f aca="false">IF(E631&gt;0,B631/E631,0)</f>
        <v>0</v>
      </c>
      <c r="G631" s="49"/>
      <c r="H631" s="50" t="n">
        <f aca="false">IF(E631&gt;0,$A$7/E631-1,0)</f>
        <v>0.00951625693893732</v>
      </c>
      <c r="I631" s="51" t="n">
        <f aca="false">(1+D631/2)*J631-1</f>
        <v>0</v>
      </c>
      <c r="J631" s="52" t="n">
        <f aca="false">J635</f>
        <v>1</v>
      </c>
      <c r="K631" s="25" t="n">
        <f aca="false">H631&lt;I631</f>
        <v>0</v>
      </c>
      <c r="L631" s="53" t="n">
        <f aca="false">IF(K631,0,(H631-I631)*B631)</f>
        <v>0</v>
      </c>
      <c r="M631" s="54" t="n">
        <f aca="false">I631*B631</f>
        <v>0</v>
      </c>
      <c r="N631" s="57"/>
    </row>
    <row r="632" customFormat="false" ht="11.25" hidden="false" customHeight="false" outlineLevel="0" collapsed="false">
      <c r="A632" s="43" t="n">
        <v>40057</v>
      </c>
      <c r="B632" s="56"/>
      <c r="C632" s="45" t="n">
        <f aca="false">C631+B632</f>
        <v>0</v>
      </c>
      <c r="D632" s="46" t="n">
        <v>0</v>
      </c>
      <c r="E632" s="20" t="n">
        <v>3783</v>
      </c>
      <c r="F632" s="48" t="n">
        <f aca="false">IF(E632&gt;0,B632/E632,0)</f>
        <v>0</v>
      </c>
      <c r="G632" s="49"/>
      <c r="H632" s="50" t="n">
        <f aca="false">IF(E632&gt;0,$A$7/E632-1,0)</f>
        <v>0.00951625693893732</v>
      </c>
      <c r="I632" s="51" t="n">
        <f aca="false">(1+D632/2)*J632-1</f>
        <v>0</v>
      </c>
      <c r="J632" s="52" t="n">
        <f aca="false">J635</f>
        <v>1</v>
      </c>
      <c r="K632" s="25" t="n">
        <f aca="false">H632&lt;I632</f>
        <v>0</v>
      </c>
      <c r="L632" s="53" t="n">
        <f aca="false">IF(K632,0,(H632-I632)*B632)</f>
        <v>0</v>
      </c>
      <c r="M632" s="54" t="n">
        <f aca="false">I632*B632</f>
        <v>0</v>
      </c>
      <c r="N632" s="57"/>
    </row>
    <row r="633" customFormat="false" ht="11.25" hidden="false" customHeight="false" outlineLevel="0" collapsed="false">
      <c r="A633" s="43" t="n">
        <v>40087</v>
      </c>
      <c r="B633" s="56"/>
      <c r="C633" s="45" t="n">
        <f aca="false">C632+B633</f>
        <v>0</v>
      </c>
      <c r="D633" s="46" t="n">
        <v>0</v>
      </c>
      <c r="E633" s="20" t="n">
        <v>3964</v>
      </c>
      <c r="F633" s="48" t="n">
        <f aca="false">IF(E633&gt;0,B633/E633,0)</f>
        <v>0</v>
      </c>
      <c r="G633" s="49"/>
      <c r="H633" s="50" t="n">
        <f aca="false">IF(E633&gt;0,$A$7/E633-1,0)</f>
        <v>-0.0365792129162462</v>
      </c>
      <c r="I633" s="51" t="n">
        <f aca="false">(1+D633/2)*J633-1</f>
        <v>0</v>
      </c>
      <c r="J633" s="52" t="n">
        <f aca="false">J635</f>
        <v>1</v>
      </c>
      <c r="K633" s="25" t="n">
        <f aca="false">H633&lt;I633</f>
        <v>1</v>
      </c>
      <c r="L633" s="53" t="n">
        <f aca="false">IF(K633,0,(H633-I633)*B633)</f>
        <v>0</v>
      </c>
      <c r="M633" s="54" t="n">
        <f aca="false">I633*B633</f>
        <v>0</v>
      </c>
      <c r="N633" s="57"/>
    </row>
    <row r="634" s="58" customFormat="true" ht="11.25" hidden="false" customHeight="false" outlineLevel="0" collapsed="false">
      <c r="A634" s="43" t="n">
        <v>40118</v>
      </c>
      <c r="B634" s="56"/>
      <c r="C634" s="45" t="n">
        <f aca="false">C633+B634</f>
        <v>0</v>
      </c>
      <c r="D634" s="46" t="n">
        <v>0</v>
      </c>
      <c r="E634" s="20" t="n">
        <v>3964</v>
      </c>
      <c r="F634" s="48" t="n">
        <f aca="false">IF(E634&gt;0,B634/E634,0)</f>
        <v>0</v>
      </c>
      <c r="G634" s="49"/>
      <c r="H634" s="50" t="n">
        <f aca="false">IF(E634&gt;0,$A$7/E634-1,0)</f>
        <v>-0.0365792129162462</v>
      </c>
      <c r="I634" s="51" t="n">
        <f aca="false">(1+D634/2)*J634-1</f>
        <v>0</v>
      </c>
      <c r="J634" s="52" t="n">
        <f aca="false">J635</f>
        <v>1</v>
      </c>
      <c r="K634" s="25" t="n">
        <f aca="false">H634&lt;I634</f>
        <v>1</v>
      </c>
      <c r="L634" s="53" t="n">
        <f aca="false">IF(K634,0,(H634-I634)*B634)</f>
        <v>0</v>
      </c>
      <c r="M634" s="54" t="n">
        <f aca="false">I634*B634</f>
        <v>0</v>
      </c>
      <c r="N634" s="57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</row>
    <row r="635" customFormat="false" ht="11.25" hidden="false" customHeight="false" outlineLevel="0" collapsed="false">
      <c r="A635" s="59" t="n">
        <v>40148</v>
      </c>
      <c r="B635" s="56"/>
      <c r="C635" s="45" t="n">
        <f aca="false">C634+B635</f>
        <v>0</v>
      </c>
      <c r="D635" s="46" t="n">
        <v>0</v>
      </c>
      <c r="E635" s="20" t="n">
        <v>3964</v>
      </c>
      <c r="F635" s="48" t="n">
        <f aca="false">IF(E635&gt;0,B635/E635,0)</f>
        <v>0</v>
      </c>
      <c r="G635" s="49"/>
      <c r="H635" s="50" t="n">
        <f aca="false">IF(E635&gt;0,$A$7/E635-1,0)</f>
        <v>-0.0365792129162462</v>
      </c>
      <c r="I635" s="51" t="n">
        <f aca="false">(1+D635/2)*J635-1</f>
        <v>0</v>
      </c>
      <c r="J635" s="52" t="n">
        <f aca="false">J647*(1+D647)</f>
        <v>1</v>
      </c>
      <c r="K635" s="25" t="n">
        <f aca="false">H635&lt;I635</f>
        <v>1</v>
      </c>
      <c r="L635" s="53" t="n">
        <f aca="false">IF(K635,0,(H635-I635)*B635)</f>
        <v>0</v>
      </c>
      <c r="M635" s="54" t="n">
        <f aca="false">I635*B635</f>
        <v>0</v>
      </c>
      <c r="N635" s="55"/>
    </row>
    <row r="636" customFormat="false" ht="11.25" hidden="false" customHeight="false" outlineLevel="0" collapsed="false">
      <c r="A636" s="43" t="n">
        <v>40179</v>
      </c>
      <c r="B636" s="56"/>
      <c r="C636" s="45" t="n">
        <f aca="false">C635+B636</f>
        <v>0</v>
      </c>
      <c r="D636" s="46" t="n">
        <v>0</v>
      </c>
      <c r="E636" s="20" t="n">
        <v>4372</v>
      </c>
      <c r="F636" s="48" t="n">
        <f aca="false">IF(E636&gt;0,B636/E636,0)</f>
        <v>0</v>
      </c>
      <c r="G636" s="49"/>
      <c r="H636" s="50" t="n">
        <f aca="false">IF(E636&gt;0,$A$7/E636-1,0)</f>
        <v>-0.126486733760293</v>
      </c>
      <c r="I636" s="51" t="n">
        <f aca="false">(1+D636/2)*J636-1</f>
        <v>0</v>
      </c>
      <c r="J636" s="52" t="n">
        <f aca="false">J647</f>
        <v>1</v>
      </c>
      <c r="K636" s="25" t="n">
        <f aca="false">H636&lt;I636</f>
        <v>1</v>
      </c>
      <c r="L636" s="53" t="n">
        <f aca="false">IF(K636,0,(H636-I636)*B636)</f>
        <v>0</v>
      </c>
      <c r="M636" s="54" t="n">
        <f aca="false">I636*B636</f>
        <v>0</v>
      </c>
      <c r="N636" s="55"/>
    </row>
    <row r="637" customFormat="false" ht="11.25" hidden="false" customHeight="false" outlineLevel="0" collapsed="false">
      <c r="A637" s="43" t="n">
        <v>40210</v>
      </c>
      <c r="B637" s="56"/>
      <c r="C637" s="45" t="n">
        <f aca="false">C636+B637</f>
        <v>0</v>
      </c>
      <c r="D637" s="46" t="n">
        <v>0</v>
      </c>
      <c r="E637" s="20" t="n">
        <v>4372</v>
      </c>
      <c r="F637" s="48" t="n">
        <f aca="false">IF(E637&gt;0,B637/E637,0)</f>
        <v>0</v>
      </c>
      <c r="G637" s="49"/>
      <c r="H637" s="50" t="n">
        <f aca="false">IF(E637&gt;0,$A$7/E637-1,0)</f>
        <v>-0.126486733760293</v>
      </c>
      <c r="I637" s="51" t="n">
        <f aca="false">(1+D637/2)*J637-1</f>
        <v>0</v>
      </c>
      <c r="J637" s="52" t="n">
        <f aca="false">J647</f>
        <v>1</v>
      </c>
      <c r="K637" s="25" t="n">
        <f aca="false">H637&lt;I637</f>
        <v>1</v>
      </c>
      <c r="L637" s="53" t="n">
        <f aca="false">IF(K637,0,(H637-I637)*B637)</f>
        <v>0</v>
      </c>
      <c r="M637" s="54" t="n">
        <f aca="false">I637*B637</f>
        <v>0</v>
      </c>
      <c r="N637" s="55"/>
    </row>
    <row r="638" customFormat="false" ht="11.25" hidden="false" customHeight="false" outlineLevel="0" collapsed="false">
      <c r="A638" s="43" t="n">
        <v>40238</v>
      </c>
      <c r="B638" s="56"/>
      <c r="C638" s="45" t="n">
        <f aca="false">C637+B638</f>
        <v>0</v>
      </c>
      <c r="D638" s="46" t="n">
        <v>0</v>
      </c>
      <c r="E638" s="20" t="n">
        <v>4372</v>
      </c>
      <c r="F638" s="48" t="n">
        <f aca="false">IF(E638&gt;0,B638/E638,0)</f>
        <v>0</v>
      </c>
      <c r="G638" s="49"/>
      <c r="H638" s="50" t="n">
        <f aca="false">IF(E638&gt;0,$A$7/E638-1,0)</f>
        <v>-0.126486733760293</v>
      </c>
      <c r="I638" s="51" t="n">
        <f aca="false">(1+D638/2)*J638-1</f>
        <v>0</v>
      </c>
      <c r="J638" s="52" t="n">
        <f aca="false">J647</f>
        <v>1</v>
      </c>
      <c r="K638" s="25" t="n">
        <f aca="false">H638&lt;I638</f>
        <v>1</v>
      </c>
      <c r="L638" s="53" t="n">
        <f aca="false">IF(K638,0,(H638-I638)*B638)</f>
        <v>0</v>
      </c>
      <c r="M638" s="54" t="n">
        <f aca="false">I638*B638</f>
        <v>0</v>
      </c>
      <c r="N638" s="55"/>
    </row>
    <row r="639" customFormat="false" ht="11.25" hidden="false" customHeight="false" outlineLevel="0" collapsed="false">
      <c r="A639" s="60" t="n">
        <v>40269</v>
      </c>
      <c r="B639" s="56"/>
      <c r="C639" s="45" t="n">
        <f aca="false">C638+B639</f>
        <v>0</v>
      </c>
      <c r="D639" s="46" t="n">
        <v>0</v>
      </c>
      <c r="E639" s="20" t="n">
        <v>4433</v>
      </c>
      <c r="F639" s="48" t="n">
        <f aca="false">IF(E639&gt;0,B639/E639,0)</f>
        <v>0</v>
      </c>
      <c r="G639" s="49"/>
      <c r="H639" s="50" t="n">
        <f aca="false">IF(E639&gt;0,$A$7/E639-1,0)</f>
        <v>-0.138506654635687</v>
      </c>
      <c r="I639" s="51" t="n">
        <f aca="false">(1+D639/2)*J639-1</f>
        <v>0</v>
      </c>
      <c r="J639" s="52" t="n">
        <f aca="false">J647</f>
        <v>1</v>
      </c>
      <c r="K639" s="25" t="n">
        <f aca="false">H639&lt;I639</f>
        <v>1</v>
      </c>
      <c r="L639" s="53" t="n">
        <f aca="false">IF(K639,0,(H639-I639)*B639)</f>
        <v>0</v>
      </c>
      <c r="M639" s="54" t="n">
        <f aca="false">I639*B639</f>
        <v>0</v>
      </c>
    </row>
    <row r="640" customFormat="false" ht="11.25" hidden="false" customHeight="false" outlineLevel="0" collapsed="false">
      <c r="A640" s="43" t="n">
        <v>40299</v>
      </c>
      <c r="B640" s="56"/>
      <c r="C640" s="45" t="n">
        <f aca="false">C639+B640</f>
        <v>0</v>
      </c>
      <c r="D640" s="46" t="n">
        <v>0</v>
      </c>
      <c r="E640" s="20" t="n">
        <f aca="false">E639</f>
        <v>4433</v>
      </c>
      <c r="F640" s="48" t="n">
        <f aca="false">IF(E640&gt;0,B640/E640,0)</f>
        <v>0</v>
      </c>
      <c r="G640" s="49"/>
      <c r="H640" s="50" t="n">
        <f aca="false">IF(E640&gt;0,$A$7/E640-1,0)</f>
        <v>-0.138506654635687</v>
      </c>
      <c r="I640" s="51" t="n">
        <f aca="false">(1+D640/2)*J640-1</f>
        <v>0</v>
      </c>
      <c r="J640" s="52" t="n">
        <f aca="false">J647</f>
        <v>1</v>
      </c>
      <c r="K640" s="25" t="n">
        <f aca="false">H640&lt;I640</f>
        <v>1</v>
      </c>
      <c r="L640" s="53" t="n">
        <f aca="false">IF(K640,0,(H640-I640)*B640)</f>
        <v>0</v>
      </c>
      <c r="M640" s="54" t="n">
        <f aca="false">I640*B640</f>
        <v>0</v>
      </c>
    </row>
    <row r="641" customFormat="false" ht="11.25" hidden="false" customHeight="false" outlineLevel="0" collapsed="false">
      <c r="A641" s="43" t="n">
        <v>40330</v>
      </c>
      <c r="B641" s="56"/>
      <c r="C641" s="45" t="n">
        <f aca="false">C640+B641</f>
        <v>0</v>
      </c>
      <c r="D641" s="46" t="n">
        <v>0</v>
      </c>
      <c r="E641" s="20" t="n">
        <f aca="false">E640</f>
        <v>4433</v>
      </c>
      <c r="F641" s="48" t="n">
        <f aca="false">IF(E641&gt;0,B641/E641,0)</f>
        <v>0</v>
      </c>
      <c r="G641" s="49"/>
      <c r="H641" s="50" t="n">
        <f aca="false">IF(E641&gt;0,$A$7/E641-1,0)</f>
        <v>-0.138506654635687</v>
      </c>
      <c r="I641" s="51" t="n">
        <f aca="false">(1+D641/2)*J641-1</f>
        <v>0</v>
      </c>
      <c r="J641" s="52" t="n">
        <f aca="false">J647</f>
        <v>1</v>
      </c>
      <c r="K641" s="25" t="n">
        <f aca="false">H641&lt;I641</f>
        <v>1</v>
      </c>
      <c r="L641" s="53" t="n">
        <f aca="false">IF(K641,0,(H641-I641)*B641)</f>
        <v>0</v>
      </c>
      <c r="M641" s="54" t="n">
        <f aca="false">I641*B641</f>
        <v>0</v>
      </c>
    </row>
    <row r="642" customFormat="false" ht="11.25" hidden="false" customHeight="false" outlineLevel="0" collapsed="false">
      <c r="A642" s="43" t="n">
        <v>40360</v>
      </c>
      <c r="B642" s="56"/>
      <c r="C642" s="45" t="n">
        <f aca="false">C641+B642</f>
        <v>0</v>
      </c>
      <c r="D642" s="46" t="n">
        <v>0</v>
      </c>
      <c r="E642" s="20" t="n">
        <v>4657</v>
      </c>
      <c r="F642" s="48" t="n">
        <f aca="false">IF(E642&gt;0,B642/E642,0)</f>
        <v>0</v>
      </c>
      <c r="G642" s="49"/>
      <c r="H642" s="50" t="n">
        <f aca="false">IF(E642&gt;0,$A$7/E642-1,0)</f>
        <v>-0.179944170066567</v>
      </c>
      <c r="I642" s="51" t="n">
        <f aca="false">(1+D642/2)*J642-1</f>
        <v>0</v>
      </c>
      <c r="J642" s="52" t="n">
        <f aca="false">J647</f>
        <v>1</v>
      </c>
      <c r="K642" s="25" t="n">
        <f aca="false">H642&lt;I642</f>
        <v>1</v>
      </c>
      <c r="L642" s="53" t="n">
        <f aca="false">IF(K642,0,(H642-I642)*B642)</f>
        <v>0</v>
      </c>
      <c r="M642" s="54" t="n">
        <f aca="false">I642*B642</f>
        <v>0</v>
      </c>
    </row>
    <row r="643" customFormat="false" ht="11.25" hidden="false" customHeight="false" outlineLevel="0" collapsed="false">
      <c r="A643" s="43" t="n">
        <v>40391</v>
      </c>
      <c r="B643" s="56"/>
      <c r="C643" s="45" t="n">
        <f aca="false">C642+B643</f>
        <v>0</v>
      </c>
      <c r="D643" s="46" t="n">
        <v>0</v>
      </c>
      <c r="E643" s="20" t="n">
        <f aca="false">E642</f>
        <v>4657</v>
      </c>
      <c r="F643" s="48" t="n">
        <f aca="false">IF(E643&gt;0,B643/E643,0)</f>
        <v>0</v>
      </c>
      <c r="G643" s="49"/>
      <c r="H643" s="50" t="n">
        <f aca="false">IF(E643&gt;0,$A$7/E643-1,0)</f>
        <v>-0.179944170066567</v>
      </c>
      <c r="I643" s="51" t="n">
        <f aca="false">(1+D643/2)*J643-1</f>
        <v>0</v>
      </c>
      <c r="J643" s="52" t="n">
        <f aca="false">J647</f>
        <v>1</v>
      </c>
      <c r="K643" s="25" t="n">
        <f aca="false">H643&lt;I643</f>
        <v>1</v>
      </c>
      <c r="L643" s="53" t="n">
        <f aca="false">IF(K643,0,(H643-I643)*B643)</f>
        <v>0</v>
      </c>
      <c r="M643" s="54" t="n">
        <f aca="false">I643*B643</f>
        <v>0</v>
      </c>
    </row>
    <row r="644" customFormat="false" ht="11.25" hidden="false" customHeight="false" outlineLevel="0" collapsed="false">
      <c r="A644" s="43" t="n">
        <v>40422</v>
      </c>
      <c r="B644" s="56"/>
      <c r="C644" s="45" t="n">
        <f aca="false">C643+B644</f>
        <v>0</v>
      </c>
      <c r="D644" s="46" t="n">
        <v>0</v>
      </c>
      <c r="E644" s="20" t="n">
        <f aca="false">E643</f>
        <v>4657</v>
      </c>
      <c r="F644" s="48" t="n">
        <f aca="false">IF(E644&gt;0,B644/E644,0)</f>
        <v>0</v>
      </c>
      <c r="G644" s="49"/>
      <c r="H644" s="50" t="n">
        <f aca="false">IF(E644&gt;0,$A$7/E644-1,0)</f>
        <v>-0.179944170066567</v>
      </c>
      <c r="I644" s="51" t="n">
        <f aca="false">(1+D644/2)*J644-1</f>
        <v>0</v>
      </c>
      <c r="J644" s="52" t="n">
        <f aca="false">J647</f>
        <v>1</v>
      </c>
      <c r="K644" s="25" t="n">
        <f aca="false">H644&lt;I644</f>
        <v>1</v>
      </c>
      <c r="L644" s="53" t="n">
        <f aca="false">IF(K644,0,(H644-I644)*B644)</f>
        <v>0</v>
      </c>
      <c r="M644" s="54" t="n">
        <f aca="false">I644*B644</f>
        <v>0</v>
      </c>
    </row>
    <row r="645" customFormat="false" ht="11.25" hidden="false" customHeight="false" outlineLevel="0" collapsed="false">
      <c r="A645" s="43" t="n">
        <v>40452</v>
      </c>
      <c r="B645" s="56"/>
      <c r="C645" s="45" t="n">
        <f aca="false">C644+B645</f>
        <v>0</v>
      </c>
      <c r="D645" s="46" t="n">
        <v>0</v>
      </c>
      <c r="E645" s="20" t="n">
        <v>3979</v>
      </c>
      <c r="F645" s="48" t="n">
        <f aca="false">IF(E645&gt;0,B645/E645,0)</f>
        <v>0</v>
      </c>
      <c r="G645" s="49"/>
      <c r="H645" s="50" t="n">
        <f aca="false">IF(E645&gt;0,$A$7/E645-1,0)</f>
        <v>-0.040211108318673</v>
      </c>
      <c r="I645" s="51" t="n">
        <f aca="false">(1+D645/2)*J645-1</f>
        <v>0</v>
      </c>
      <c r="J645" s="52" t="n">
        <f aca="false">J647</f>
        <v>1</v>
      </c>
      <c r="K645" s="25" t="n">
        <f aca="false">H645&lt;I645</f>
        <v>1</v>
      </c>
      <c r="L645" s="53" t="n">
        <f aca="false">IF(K645,0,(H645-I645)*B645)</f>
        <v>0</v>
      </c>
      <c r="M645" s="54" t="n">
        <f aca="false">I645*B645</f>
        <v>0</v>
      </c>
    </row>
    <row r="646" customFormat="false" ht="11.25" hidden="false" customHeight="false" outlineLevel="0" collapsed="false">
      <c r="A646" s="43" t="n">
        <v>40483</v>
      </c>
      <c r="B646" s="56"/>
      <c r="C646" s="45" t="n">
        <f aca="false">C645+B646</f>
        <v>0</v>
      </c>
      <c r="D646" s="46" t="n">
        <v>0</v>
      </c>
      <c r="E646" s="20" t="n">
        <f aca="false">E645</f>
        <v>3979</v>
      </c>
      <c r="F646" s="48" t="n">
        <f aca="false">IF(E646&gt;0,B646/E646,0)</f>
        <v>0</v>
      </c>
      <c r="G646" s="49"/>
      <c r="H646" s="50" t="n">
        <f aca="false">IF(E646&gt;0,$A$7/E646-1,0)</f>
        <v>-0.040211108318673</v>
      </c>
      <c r="I646" s="51" t="n">
        <f aca="false">(1+D646/2)*J646-1</f>
        <v>0</v>
      </c>
      <c r="J646" s="52" t="n">
        <f aca="false">J647</f>
        <v>1</v>
      </c>
      <c r="K646" s="25" t="n">
        <f aca="false">H646&lt;I646</f>
        <v>1</v>
      </c>
      <c r="L646" s="53" t="n">
        <f aca="false">IF(K646,0,(H646-I646)*B646)</f>
        <v>0</v>
      </c>
      <c r="M646" s="54" t="n">
        <f aca="false">I646*B646</f>
        <v>0</v>
      </c>
    </row>
    <row r="647" customFormat="false" ht="11.25" hidden="false" customHeight="false" outlineLevel="0" collapsed="false">
      <c r="A647" s="43" t="n">
        <v>40513</v>
      </c>
      <c r="B647" s="56"/>
      <c r="C647" s="45" t="n">
        <f aca="false">C646+B647</f>
        <v>0</v>
      </c>
      <c r="D647" s="46" t="n">
        <v>0</v>
      </c>
      <c r="E647" s="20" t="n">
        <f aca="false">E646</f>
        <v>3979</v>
      </c>
      <c r="F647" s="48" t="n">
        <f aca="false">IF(E647&gt;0,B647/E647,0)</f>
        <v>0</v>
      </c>
      <c r="G647" s="49"/>
      <c r="H647" s="50" t="n">
        <f aca="false">IF(E647&gt;0,$A$7/E647-1,0)</f>
        <v>-0.040211108318673</v>
      </c>
      <c r="I647" s="51" t="n">
        <f aca="false">(1+D647/2)*J647-1</f>
        <v>0</v>
      </c>
      <c r="J647" s="52" t="n">
        <f aca="false">J659*(1+D659)</f>
        <v>1</v>
      </c>
      <c r="K647" s="25" t="n">
        <f aca="false">H647&lt;I647</f>
        <v>1</v>
      </c>
      <c r="L647" s="53" t="n">
        <f aca="false">IF(K647,0,(H647-I647)*B647)</f>
        <v>0</v>
      </c>
      <c r="M647" s="54" t="n">
        <f aca="false">I647*B647</f>
        <v>0</v>
      </c>
    </row>
    <row r="648" customFormat="false" ht="11.25" hidden="false" customHeight="false" outlineLevel="0" collapsed="false">
      <c r="A648" s="43" t="n">
        <v>40544</v>
      </c>
      <c r="B648" s="56"/>
      <c r="C648" s="45" t="n">
        <f aca="false">C647+B648</f>
        <v>0</v>
      </c>
      <c r="D648" s="46" t="n">
        <v>0</v>
      </c>
      <c r="E648" s="20" t="n">
        <v>3797</v>
      </c>
      <c r="F648" s="48" t="n">
        <f aca="false">IF(E648&gt;0,B648/E648,0)</f>
        <v>0</v>
      </c>
      <c r="G648" s="49"/>
      <c r="H648" s="50" t="n">
        <f aca="false">IF(E648&gt;0,$A$7/E648-1,0)</f>
        <v>0.00579404793257843</v>
      </c>
      <c r="I648" s="51" t="n">
        <f aca="false">(1+D648/2)*J648-1</f>
        <v>0</v>
      </c>
      <c r="J648" s="52" t="n">
        <f aca="false">J659</f>
        <v>1</v>
      </c>
      <c r="K648" s="25" t="n">
        <f aca="false">H648&lt;I648</f>
        <v>0</v>
      </c>
      <c r="L648" s="53" t="n">
        <f aca="false">IF(K648,0,(H648-I648)*B648)</f>
        <v>0</v>
      </c>
      <c r="M648" s="54" t="n">
        <f aca="false">I648*B648</f>
        <v>0</v>
      </c>
    </row>
    <row r="649" customFormat="false" ht="11.25" hidden="false" customHeight="false" outlineLevel="0" collapsed="false">
      <c r="A649" s="43" t="n">
        <v>40575</v>
      </c>
      <c r="B649" s="56"/>
      <c r="C649" s="45" t="n">
        <f aca="false">C648+B649</f>
        <v>0</v>
      </c>
      <c r="D649" s="46" t="n">
        <v>0</v>
      </c>
      <c r="E649" s="20" t="n">
        <f aca="false">E648</f>
        <v>3797</v>
      </c>
      <c r="F649" s="48" t="n">
        <f aca="false">IF(E649&gt;0,B649/E649,0)</f>
        <v>0</v>
      </c>
      <c r="G649" s="49"/>
      <c r="H649" s="50" t="n">
        <f aca="false">IF(E649&gt;0,$A$7/E649-1,0)</f>
        <v>0.00579404793257843</v>
      </c>
      <c r="I649" s="51" t="n">
        <f aca="false">(1+D649/2)*J649-1</f>
        <v>0</v>
      </c>
      <c r="J649" s="52" t="n">
        <f aca="false">J659</f>
        <v>1</v>
      </c>
      <c r="K649" s="25" t="n">
        <f aca="false">H649&lt;I649</f>
        <v>0</v>
      </c>
      <c r="L649" s="53" t="n">
        <f aca="false">IF(K649,0,(H649-I649)*B649)</f>
        <v>0</v>
      </c>
      <c r="M649" s="54" t="n">
        <f aca="false">I649*B649</f>
        <v>0</v>
      </c>
    </row>
    <row r="650" customFormat="false" ht="11.25" hidden="false" customHeight="false" outlineLevel="0" collapsed="false">
      <c r="A650" s="43" t="n">
        <v>40603</v>
      </c>
      <c r="B650" s="56"/>
      <c r="C650" s="45" t="n">
        <f aca="false">C649+B650</f>
        <v>0</v>
      </c>
      <c r="D650" s="46" t="n">
        <v>0</v>
      </c>
      <c r="E650" s="20" t="n">
        <f aca="false">E649</f>
        <v>3797</v>
      </c>
      <c r="F650" s="48" t="n">
        <f aca="false">IF(E650&gt;0,B650/E650,0)</f>
        <v>0</v>
      </c>
      <c r="G650" s="49"/>
      <c r="H650" s="50" t="n">
        <f aca="false">IF(E650&gt;0,$A$7/E650-1,0)</f>
        <v>0.00579404793257843</v>
      </c>
      <c r="I650" s="51" t="n">
        <f aca="false">(1+D650/2)*J650-1</f>
        <v>0</v>
      </c>
      <c r="J650" s="52" t="n">
        <f aca="false">J659</f>
        <v>1</v>
      </c>
      <c r="K650" s="25" t="n">
        <f aca="false">H650&lt;I650</f>
        <v>0</v>
      </c>
      <c r="L650" s="53" t="n">
        <f aca="false">IF(K650,0,(H650-I650)*B650)</f>
        <v>0</v>
      </c>
      <c r="M650" s="54" t="n">
        <f aca="false">I650*B650</f>
        <v>0</v>
      </c>
    </row>
    <row r="651" customFormat="false" ht="11.25" hidden="false" customHeight="false" outlineLevel="0" collapsed="false">
      <c r="A651" s="43" t="n">
        <v>40634</v>
      </c>
      <c r="B651" s="56"/>
      <c r="C651" s="45" t="n">
        <f aca="false">C650+B651</f>
        <v>0</v>
      </c>
      <c r="D651" s="46" t="n">
        <v>0</v>
      </c>
      <c r="E651" s="20" t="n">
        <v>3819</v>
      </c>
      <c r="F651" s="48" t="n">
        <f aca="false">IF(E651&gt;0,B651/E651,0)</f>
        <v>0</v>
      </c>
      <c r="G651" s="49"/>
      <c r="H651" s="50" t="n">
        <f aca="false">IF(E651&gt;0,$A$7/E651-1,0)</f>
        <v>0</v>
      </c>
      <c r="I651" s="51" t="n">
        <f aca="false">(1+D651/2)*J651-1</f>
        <v>0</v>
      </c>
      <c r="J651" s="52" t="n">
        <f aca="false">J659</f>
        <v>1</v>
      </c>
      <c r="K651" s="25" t="n">
        <f aca="false">H651&lt;I651</f>
        <v>0</v>
      </c>
      <c r="L651" s="53" t="n">
        <f aca="false">IF(K651,0,(H651-I651)*B651)</f>
        <v>0</v>
      </c>
      <c r="M651" s="54" t="n">
        <f aca="false">I651*B651</f>
        <v>0</v>
      </c>
    </row>
    <row r="652" customFormat="false" ht="11.25" hidden="false" customHeight="false" outlineLevel="0" collapsed="false">
      <c r="A652" s="43" t="n">
        <v>40664</v>
      </c>
      <c r="B652" s="56"/>
      <c r="C652" s="45" t="n">
        <f aca="false">C651+B652</f>
        <v>0</v>
      </c>
      <c r="D652" s="46" t="n">
        <v>0</v>
      </c>
      <c r="E652" s="20" t="n">
        <f aca="false">E651</f>
        <v>3819</v>
      </c>
      <c r="F652" s="48" t="n">
        <f aca="false">IF(E652&gt;0,B652/E652,0)</f>
        <v>0</v>
      </c>
      <c r="G652" s="49"/>
      <c r="H652" s="50" t="n">
        <f aca="false">IF(E652&gt;0,$A$7/E652-1,0)</f>
        <v>0</v>
      </c>
      <c r="I652" s="51" t="n">
        <f aca="false">(1+D652/2)*J652-1</f>
        <v>0</v>
      </c>
      <c r="J652" s="52" t="n">
        <f aca="false">J659</f>
        <v>1</v>
      </c>
      <c r="K652" s="25" t="n">
        <f aca="false">H652&lt;I652</f>
        <v>0</v>
      </c>
      <c r="L652" s="53" t="n">
        <f aca="false">IF(K652,0,(H652-I652)*B652)</f>
        <v>0</v>
      </c>
      <c r="M652" s="54" t="n">
        <f aca="false">I652*B652</f>
        <v>0</v>
      </c>
    </row>
    <row r="653" customFormat="false" ht="11.25" hidden="false" customHeight="false" outlineLevel="0" collapsed="false">
      <c r="A653" s="43" t="n">
        <v>40695</v>
      </c>
      <c r="B653" s="56"/>
      <c r="C653" s="45" t="n">
        <f aca="false">C652+B653</f>
        <v>0</v>
      </c>
      <c r="D653" s="46" t="n">
        <v>0</v>
      </c>
      <c r="E653" s="20" t="n">
        <f aca="false">E652</f>
        <v>3819</v>
      </c>
      <c r="F653" s="48" t="n">
        <f aca="false">IF(E653&gt;0,B653/E653,0)</f>
        <v>0</v>
      </c>
      <c r="G653" s="49"/>
      <c r="H653" s="50" t="n">
        <f aca="false">IF(E653&gt;0,$A$7/E653-1,0)</f>
        <v>0</v>
      </c>
      <c r="I653" s="51" t="n">
        <f aca="false">(1+D653/2)*J653-1</f>
        <v>0</v>
      </c>
      <c r="J653" s="52" t="n">
        <f aca="false">J659</f>
        <v>1</v>
      </c>
      <c r="K653" s="25" t="n">
        <f aca="false">H653&lt;I653</f>
        <v>0</v>
      </c>
      <c r="L653" s="53" t="n">
        <f aca="false">IF(K653,0,(H653-I653)*B653)</f>
        <v>0</v>
      </c>
      <c r="M653" s="54" t="n">
        <f aca="false">I653*B653</f>
        <v>0</v>
      </c>
    </row>
    <row r="654" customFormat="false" ht="11.25" hidden="false" customHeight="false" outlineLevel="0" collapsed="false">
      <c r="A654" s="43" t="n">
        <v>40725</v>
      </c>
      <c r="B654" s="56"/>
      <c r="C654" s="45" t="n">
        <f aca="false">C653+B654</f>
        <v>0</v>
      </c>
      <c r="D654" s="46" t="n">
        <v>0</v>
      </c>
      <c r="E654" s="61" t="n">
        <f aca="false">E653</f>
        <v>3819</v>
      </c>
      <c r="F654" s="48" t="n">
        <f aca="false">IF(E654&gt;0,B654/E654,0)</f>
        <v>0</v>
      </c>
      <c r="G654" s="49"/>
      <c r="H654" s="50" t="n">
        <f aca="false">IF(E654&gt;0,$A$7/E654-1,0)</f>
        <v>0</v>
      </c>
      <c r="I654" s="51" t="n">
        <f aca="false">(1+D654/2)*J654-1</f>
        <v>0</v>
      </c>
      <c r="J654" s="52" t="n">
        <f aca="false">J659</f>
        <v>1</v>
      </c>
      <c r="K654" s="25" t="n">
        <f aca="false">H654&lt;I654</f>
        <v>0</v>
      </c>
      <c r="L654" s="53" t="n">
        <f aca="false">IF(K654,0,(H654-I654)*B654)</f>
        <v>0</v>
      </c>
      <c r="M654" s="54" t="n">
        <f aca="false">I654*B654</f>
        <v>0</v>
      </c>
    </row>
    <row r="655" customFormat="false" ht="11.25" hidden="false" customHeight="false" outlineLevel="0" collapsed="false">
      <c r="A655" s="43" t="n">
        <v>40756</v>
      </c>
      <c r="B655" s="56"/>
      <c r="C655" s="45" t="n">
        <f aca="false">C654+B655</f>
        <v>0</v>
      </c>
      <c r="D655" s="46" t="n">
        <v>0</v>
      </c>
      <c r="E655" s="61" t="n">
        <f aca="false">E654</f>
        <v>3819</v>
      </c>
      <c r="F655" s="48" t="n">
        <f aca="false">IF(E655&gt;0,B655/E655,0)</f>
        <v>0</v>
      </c>
      <c r="G655" s="49"/>
      <c r="H655" s="50" t="n">
        <f aca="false">IF(E655&gt;0,$A$7/E655-1,0)</f>
        <v>0</v>
      </c>
      <c r="I655" s="51" t="n">
        <f aca="false">(1+D655/2)*J655-1</f>
        <v>0</v>
      </c>
      <c r="J655" s="52" t="n">
        <f aca="false">J659</f>
        <v>1</v>
      </c>
      <c r="K655" s="25" t="n">
        <f aca="false">H655&lt;I655</f>
        <v>0</v>
      </c>
      <c r="L655" s="53" t="n">
        <f aca="false">IF(K655,0,(H655-I655)*B655)</f>
        <v>0</v>
      </c>
      <c r="M655" s="54" t="n">
        <f aca="false">I655*B655</f>
        <v>0</v>
      </c>
    </row>
    <row r="656" customFormat="false" ht="11.25" hidden="false" customHeight="false" outlineLevel="0" collapsed="false">
      <c r="A656" s="43" t="n">
        <v>40787</v>
      </c>
      <c r="B656" s="56"/>
      <c r="C656" s="45" t="n">
        <f aca="false">C655+B656</f>
        <v>0</v>
      </c>
      <c r="D656" s="46" t="n">
        <v>0</v>
      </c>
      <c r="E656" s="61" t="n">
        <f aca="false">E655</f>
        <v>3819</v>
      </c>
      <c r="F656" s="48" t="n">
        <f aca="false">IF(E656&gt;0,B656/E656,0)</f>
        <v>0</v>
      </c>
      <c r="G656" s="49"/>
      <c r="H656" s="50" t="n">
        <f aca="false">IF(E656&gt;0,$A$7/E656-1,0)</f>
        <v>0</v>
      </c>
      <c r="I656" s="51" t="n">
        <f aca="false">(1+D656/2)*J656-1</f>
        <v>0</v>
      </c>
      <c r="J656" s="52" t="n">
        <f aca="false">J659</f>
        <v>1</v>
      </c>
      <c r="K656" s="25" t="n">
        <f aca="false">H656&lt;I656</f>
        <v>0</v>
      </c>
      <c r="L656" s="53" t="n">
        <f aca="false">IF(K656,0,(H656-I656)*B656)</f>
        <v>0</v>
      </c>
      <c r="M656" s="54" t="n">
        <f aca="false">I656*B656</f>
        <v>0</v>
      </c>
    </row>
    <row r="657" customFormat="false" ht="11.25" hidden="false" customHeight="false" outlineLevel="0" collapsed="false">
      <c r="A657" s="43" t="n">
        <v>40817</v>
      </c>
      <c r="B657" s="56"/>
      <c r="C657" s="45" t="n">
        <f aca="false">C656+B657</f>
        <v>0</v>
      </c>
      <c r="D657" s="46" t="n">
        <v>0</v>
      </c>
      <c r="E657" s="61" t="n">
        <f aca="false">E656</f>
        <v>3819</v>
      </c>
      <c r="F657" s="48" t="n">
        <f aca="false">IF(E657&gt;0,B657/E657,0)</f>
        <v>0</v>
      </c>
      <c r="G657" s="49"/>
      <c r="H657" s="50" t="n">
        <f aca="false">IF(E657&gt;0,$A$7/E657-1,0)</f>
        <v>0</v>
      </c>
      <c r="I657" s="51" t="n">
        <f aca="false">(1+D657/2)*J657-1</f>
        <v>0</v>
      </c>
      <c r="J657" s="52" t="n">
        <f aca="false">J659</f>
        <v>1</v>
      </c>
      <c r="K657" s="25" t="n">
        <f aca="false">H657&lt;I657</f>
        <v>0</v>
      </c>
      <c r="L657" s="53" t="n">
        <f aca="false">IF(K657,0,(H657-I657)*B657)</f>
        <v>0</v>
      </c>
      <c r="M657" s="54" t="n">
        <f aca="false">I657*B657</f>
        <v>0</v>
      </c>
    </row>
    <row r="658" customFormat="false" ht="11.25" hidden="false" customHeight="false" outlineLevel="0" collapsed="false">
      <c r="A658" s="43" t="n">
        <v>40848</v>
      </c>
      <c r="B658" s="56"/>
      <c r="C658" s="45" t="n">
        <f aca="false">C657+B658</f>
        <v>0</v>
      </c>
      <c r="D658" s="46" t="n">
        <v>0</v>
      </c>
      <c r="E658" s="61" t="n">
        <f aca="false">E657</f>
        <v>3819</v>
      </c>
      <c r="F658" s="48" t="n">
        <f aca="false">IF(E658&gt;0,B658/E658,0)</f>
        <v>0</v>
      </c>
      <c r="G658" s="49"/>
      <c r="H658" s="50" t="n">
        <f aca="false">IF(E658&gt;0,$A$7/E658-1,0)</f>
        <v>0</v>
      </c>
      <c r="I658" s="51" t="n">
        <f aca="false">(1+D658/2)*J658-1</f>
        <v>0</v>
      </c>
      <c r="J658" s="52" t="n">
        <f aca="false">J659</f>
        <v>1</v>
      </c>
      <c r="K658" s="25" t="n">
        <f aca="false">H658&lt;I658</f>
        <v>0</v>
      </c>
      <c r="L658" s="53" t="n">
        <f aca="false">IF(K658,0,(H658-I658)*B658)</f>
        <v>0</v>
      </c>
      <c r="M658" s="54" t="n">
        <f aca="false">I658*B658</f>
        <v>0</v>
      </c>
    </row>
    <row r="659" customFormat="false" ht="11.25" hidden="false" customHeight="false" outlineLevel="0" collapsed="false">
      <c r="A659" s="43" t="n">
        <v>40878</v>
      </c>
      <c r="B659" s="56"/>
      <c r="C659" s="45" t="n">
        <f aca="false">C658+B659</f>
        <v>0</v>
      </c>
      <c r="D659" s="46" t="n">
        <v>0</v>
      </c>
      <c r="E659" s="61" t="n">
        <f aca="false">E658</f>
        <v>3819</v>
      </c>
      <c r="F659" s="48" t="n">
        <f aca="false">IF(E659&gt;0,B659/E659,0)</f>
        <v>0</v>
      </c>
      <c r="G659" s="49"/>
      <c r="H659" s="50" t="n">
        <f aca="false">IF(E659&gt;0,$A$7/E659-1,0)</f>
        <v>0</v>
      </c>
      <c r="I659" s="51" t="n">
        <f aca="false">(1+D659/2)*J659-1</f>
        <v>0</v>
      </c>
      <c r="J659" s="52" t="n">
        <f aca="false">J671*(1+D671)</f>
        <v>1</v>
      </c>
      <c r="K659" s="25" t="n">
        <f aca="false">H659&lt;I659</f>
        <v>0</v>
      </c>
      <c r="L659" s="53" t="n">
        <f aca="false">IF(K659,0,(H659-I659)*B659)</f>
        <v>0</v>
      </c>
      <c r="M659" s="54" t="n">
        <f aca="false">I659*B659</f>
        <v>0</v>
      </c>
    </row>
    <row r="660" customFormat="false" ht="11.25" hidden="false" customHeight="false" outlineLevel="0" collapsed="false">
      <c r="A660" s="43" t="n">
        <v>40909</v>
      </c>
      <c r="B660" s="56"/>
      <c r="C660" s="45" t="n">
        <f aca="false">C659+B660</f>
        <v>0</v>
      </c>
      <c r="D660" s="46" t="n">
        <v>0</v>
      </c>
      <c r="E660" s="61" t="n">
        <f aca="false">E659</f>
        <v>3819</v>
      </c>
      <c r="F660" s="48" t="n">
        <f aca="false">IF(E660&gt;0,B660/E660,0)</f>
        <v>0</v>
      </c>
      <c r="G660" s="49"/>
      <c r="H660" s="50" t="n">
        <f aca="false">IF(E660&gt;0,$A$7/E660-1,0)</f>
        <v>0</v>
      </c>
      <c r="I660" s="51" t="n">
        <f aca="false">(1+D660/2)*J660-1</f>
        <v>0</v>
      </c>
      <c r="J660" s="52" t="n">
        <f aca="false">J671</f>
        <v>1</v>
      </c>
      <c r="K660" s="25" t="n">
        <f aca="false">H660&lt;I660</f>
        <v>0</v>
      </c>
      <c r="L660" s="53" t="n">
        <f aca="false">IF(K660,0,(H660-I660)*B660)</f>
        <v>0</v>
      </c>
      <c r="M660" s="54" t="n">
        <f aca="false">I660*B660</f>
        <v>0</v>
      </c>
    </row>
    <row r="661" customFormat="false" ht="11.25" hidden="false" customHeight="false" outlineLevel="0" collapsed="false">
      <c r="A661" s="43" t="n">
        <v>40940</v>
      </c>
      <c r="B661" s="56"/>
      <c r="C661" s="45" t="n">
        <f aca="false">C660+B661</f>
        <v>0</v>
      </c>
      <c r="D661" s="46" t="n">
        <v>0</v>
      </c>
      <c r="E661" s="61" t="n">
        <f aca="false">E660</f>
        <v>3819</v>
      </c>
      <c r="F661" s="48" t="n">
        <f aca="false">IF(E661&gt;0,B661/E661,0)</f>
        <v>0</v>
      </c>
      <c r="G661" s="49"/>
      <c r="H661" s="50" t="n">
        <f aca="false">IF(E661&gt;0,$A$7/E661-1,0)</f>
        <v>0</v>
      </c>
      <c r="I661" s="51" t="n">
        <f aca="false">(1+D661/2)*J661-1</f>
        <v>0</v>
      </c>
      <c r="J661" s="52" t="n">
        <f aca="false">J671</f>
        <v>1</v>
      </c>
      <c r="K661" s="25" t="n">
        <f aca="false">H661&lt;I661</f>
        <v>0</v>
      </c>
      <c r="L661" s="53" t="n">
        <f aca="false">IF(K661,0,(H661-I661)*B661)</f>
        <v>0</v>
      </c>
      <c r="M661" s="54" t="n">
        <f aca="false">I661*B661</f>
        <v>0</v>
      </c>
    </row>
    <row r="662" customFormat="false" ht="11.25" hidden="false" customHeight="false" outlineLevel="0" collapsed="false">
      <c r="A662" s="43" t="n">
        <v>40969</v>
      </c>
      <c r="B662" s="56"/>
      <c r="C662" s="45" t="n">
        <f aca="false">C661+B662</f>
        <v>0</v>
      </c>
      <c r="D662" s="46" t="n">
        <v>0</v>
      </c>
      <c r="E662" s="61" t="n">
        <f aca="false">E661</f>
        <v>3819</v>
      </c>
      <c r="F662" s="48" t="n">
        <f aca="false">IF(E662&gt;0,B662/E662,0)</f>
        <v>0</v>
      </c>
      <c r="G662" s="49"/>
      <c r="H662" s="50" t="n">
        <f aca="false">IF(E662&gt;0,$A$7/E662-1,0)</f>
        <v>0</v>
      </c>
      <c r="I662" s="51" t="n">
        <f aca="false">(1+D662/2)*J662-1</f>
        <v>0</v>
      </c>
      <c r="J662" s="52" t="n">
        <f aca="false">J671</f>
        <v>1</v>
      </c>
      <c r="K662" s="25" t="n">
        <f aca="false">H662&lt;I662</f>
        <v>0</v>
      </c>
      <c r="L662" s="53" t="n">
        <f aca="false">IF(K662,0,(H662-I662)*B662)</f>
        <v>0</v>
      </c>
      <c r="M662" s="54" t="n">
        <f aca="false">I662*B662</f>
        <v>0</v>
      </c>
    </row>
    <row r="663" customFormat="false" ht="11.25" hidden="false" customHeight="false" outlineLevel="0" collapsed="false">
      <c r="A663" s="43" t="n">
        <v>41000</v>
      </c>
      <c r="B663" s="56"/>
      <c r="C663" s="45" t="n">
        <f aca="false">C662+B663</f>
        <v>0</v>
      </c>
      <c r="D663" s="46" t="n">
        <v>0</v>
      </c>
      <c r="E663" s="61" t="n">
        <f aca="false">E662</f>
        <v>3819</v>
      </c>
      <c r="F663" s="48" t="n">
        <f aca="false">IF(E663&gt;0,B663/E663,0)</f>
        <v>0</v>
      </c>
      <c r="G663" s="49"/>
      <c r="H663" s="50" t="n">
        <f aca="false">IF(E663&gt;0,$A$7/E663-1,0)</f>
        <v>0</v>
      </c>
      <c r="I663" s="51" t="n">
        <f aca="false">(1+D663/2)*J663-1</f>
        <v>0</v>
      </c>
      <c r="J663" s="52" t="n">
        <f aca="false">J671</f>
        <v>1</v>
      </c>
      <c r="K663" s="25" t="n">
        <f aca="false">H663&lt;I663</f>
        <v>0</v>
      </c>
      <c r="L663" s="53" t="n">
        <f aca="false">IF(K663,0,(H663-I663)*B663)</f>
        <v>0</v>
      </c>
      <c r="M663" s="54" t="n">
        <f aca="false">I663*B663</f>
        <v>0</v>
      </c>
    </row>
    <row r="664" customFormat="false" ht="11.25" hidden="false" customHeight="false" outlineLevel="0" collapsed="false">
      <c r="A664" s="43" t="n">
        <v>41030</v>
      </c>
      <c r="B664" s="56"/>
      <c r="C664" s="45" t="n">
        <f aca="false">C663+B664</f>
        <v>0</v>
      </c>
      <c r="D664" s="46" t="n">
        <v>0</v>
      </c>
      <c r="E664" s="61" t="n">
        <f aca="false">E663</f>
        <v>3819</v>
      </c>
      <c r="F664" s="48" t="n">
        <f aca="false">IF(E664&gt;0,B664/E664,0)</f>
        <v>0</v>
      </c>
      <c r="G664" s="49"/>
      <c r="H664" s="50" t="n">
        <f aca="false">IF(E664&gt;0,$A$7/E664-1,0)</f>
        <v>0</v>
      </c>
      <c r="I664" s="51" t="n">
        <f aca="false">(1+D664/2)*J664-1</f>
        <v>0</v>
      </c>
      <c r="J664" s="52" t="n">
        <f aca="false">J671</f>
        <v>1</v>
      </c>
      <c r="K664" s="25" t="n">
        <f aca="false">H664&lt;I664</f>
        <v>0</v>
      </c>
      <c r="L664" s="53" t="n">
        <f aca="false">IF(K664,0,(H664-I664)*B664)</f>
        <v>0</v>
      </c>
      <c r="M664" s="54" t="n">
        <f aca="false">I664*B664</f>
        <v>0</v>
      </c>
    </row>
    <row r="665" customFormat="false" ht="11.25" hidden="false" customHeight="false" outlineLevel="0" collapsed="false">
      <c r="A665" s="43" t="n">
        <v>41061</v>
      </c>
      <c r="B665" s="56"/>
      <c r="C665" s="45" t="n">
        <f aca="false">C664+B665</f>
        <v>0</v>
      </c>
      <c r="D665" s="46" t="n">
        <v>0</v>
      </c>
      <c r="E665" s="61" t="n">
        <f aca="false">E664</f>
        <v>3819</v>
      </c>
      <c r="F665" s="48" t="n">
        <f aca="false">IF(E665&gt;0,B665/E665,0)</f>
        <v>0</v>
      </c>
      <c r="G665" s="49"/>
      <c r="H665" s="50" t="n">
        <f aca="false">IF(E665&gt;0,$A$7/E665-1,0)</f>
        <v>0</v>
      </c>
      <c r="I665" s="51" t="n">
        <f aca="false">(1+D665/2)*J665-1</f>
        <v>0</v>
      </c>
      <c r="J665" s="52" t="n">
        <f aca="false">J671</f>
        <v>1</v>
      </c>
      <c r="K665" s="25" t="n">
        <f aca="false">H665&lt;I665</f>
        <v>0</v>
      </c>
      <c r="L665" s="53" t="n">
        <f aca="false">IF(K665,0,(H665-I665)*B665)</f>
        <v>0</v>
      </c>
      <c r="M665" s="54" t="n">
        <f aca="false">I665*B665</f>
        <v>0</v>
      </c>
    </row>
    <row r="666" customFormat="false" ht="11.25" hidden="false" customHeight="false" outlineLevel="0" collapsed="false">
      <c r="A666" s="43" t="n">
        <v>41091</v>
      </c>
      <c r="B666" s="56"/>
      <c r="C666" s="45" t="n">
        <f aca="false">C665+B666</f>
        <v>0</v>
      </c>
      <c r="D666" s="46" t="n">
        <v>0</v>
      </c>
      <c r="E666" s="61" t="n">
        <f aca="false">E665</f>
        <v>3819</v>
      </c>
      <c r="F666" s="48" t="n">
        <f aca="false">IF(E666&gt;0,B666/E666,0)</f>
        <v>0</v>
      </c>
      <c r="G666" s="49"/>
      <c r="H666" s="50" t="n">
        <f aca="false">IF(E666&gt;0,$A$7/E666-1,0)</f>
        <v>0</v>
      </c>
      <c r="I666" s="51" t="n">
        <f aca="false">(1+D666/2)*J666-1</f>
        <v>0</v>
      </c>
      <c r="J666" s="52" t="n">
        <f aca="false">J671</f>
        <v>1</v>
      </c>
      <c r="K666" s="25" t="n">
        <f aca="false">H666&lt;I666</f>
        <v>0</v>
      </c>
      <c r="L666" s="53" t="n">
        <f aca="false">IF(K666,0,(H666-I666)*B666)</f>
        <v>0</v>
      </c>
      <c r="M666" s="54" t="n">
        <f aca="false">I666*B666</f>
        <v>0</v>
      </c>
    </row>
    <row r="667" customFormat="false" ht="11.25" hidden="false" customHeight="false" outlineLevel="0" collapsed="false">
      <c r="A667" s="43" t="n">
        <v>41122</v>
      </c>
      <c r="B667" s="56"/>
      <c r="C667" s="45" t="n">
        <f aca="false">C666+B667</f>
        <v>0</v>
      </c>
      <c r="D667" s="46" t="n">
        <v>0</v>
      </c>
      <c r="E667" s="61" t="n">
        <f aca="false">E666</f>
        <v>3819</v>
      </c>
      <c r="F667" s="48" t="n">
        <f aca="false">IF(E667&gt;0,B667/E667,0)</f>
        <v>0</v>
      </c>
      <c r="G667" s="49"/>
      <c r="H667" s="50" t="n">
        <f aca="false">IF(E667&gt;0,$A$7/E667-1,0)</f>
        <v>0</v>
      </c>
      <c r="I667" s="51" t="n">
        <f aca="false">(1+D667/2)*J667-1</f>
        <v>0</v>
      </c>
      <c r="J667" s="52" t="n">
        <f aca="false">J671</f>
        <v>1</v>
      </c>
      <c r="K667" s="25" t="n">
        <f aca="false">H667&lt;I667</f>
        <v>0</v>
      </c>
      <c r="L667" s="53" t="n">
        <f aca="false">IF(K667,0,(H667-I667)*B667)</f>
        <v>0</v>
      </c>
      <c r="M667" s="54" t="n">
        <f aca="false">I667*B667</f>
        <v>0</v>
      </c>
    </row>
    <row r="668" customFormat="false" ht="11.25" hidden="false" customHeight="false" outlineLevel="0" collapsed="false">
      <c r="A668" s="43" t="n">
        <v>41153</v>
      </c>
      <c r="B668" s="56"/>
      <c r="C668" s="45" t="n">
        <f aca="false">C667+B668</f>
        <v>0</v>
      </c>
      <c r="D668" s="46" t="n">
        <v>0</v>
      </c>
      <c r="E668" s="61" t="n">
        <f aca="false">E667</f>
        <v>3819</v>
      </c>
      <c r="F668" s="48" t="n">
        <f aca="false">IF(E668&gt;0,B668/E668,0)</f>
        <v>0</v>
      </c>
      <c r="G668" s="49"/>
      <c r="H668" s="50" t="n">
        <f aca="false">IF(E668&gt;0,$A$7/E668-1,0)</f>
        <v>0</v>
      </c>
      <c r="I668" s="51" t="n">
        <f aca="false">(1+D668/2)*J668-1</f>
        <v>0</v>
      </c>
      <c r="J668" s="52" t="n">
        <f aca="false">J671</f>
        <v>1</v>
      </c>
      <c r="K668" s="25" t="n">
        <f aca="false">H668&lt;I668</f>
        <v>0</v>
      </c>
      <c r="L668" s="53" t="n">
        <f aca="false">IF(K668,0,(H668-I668)*B668)</f>
        <v>0</v>
      </c>
      <c r="M668" s="54" t="n">
        <f aca="false">I668*B668</f>
        <v>0</v>
      </c>
    </row>
    <row r="669" customFormat="false" ht="11.25" hidden="false" customHeight="false" outlineLevel="0" collapsed="false">
      <c r="A669" s="43" t="n">
        <v>41183</v>
      </c>
      <c r="B669" s="56"/>
      <c r="C669" s="45" t="n">
        <f aca="false">C668+B669</f>
        <v>0</v>
      </c>
      <c r="D669" s="46" t="n">
        <v>0</v>
      </c>
      <c r="E669" s="61" t="n">
        <f aca="false">E668</f>
        <v>3819</v>
      </c>
      <c r="F669" s="48" t="n">
        <f aca="false">IF(E669&gt;0,B669/E669,0)</f>
        <v>0</v>
      </c>
      <c r="G669" s="49"/>
      <c r="H669" s="50" t="n">
        <f aca="false">IF(E669&gt;0,$A$7/E669-1,0)</f>
        <v>0</v>
      </c>
      <c r="I669" s="51" t="n">
        <f aca="false">(1+D669/2)*J669-1</f>
        <v>0</v>
      </c>
      <c r="J669" s="52" t="n">
        <f aca="false">J671</f>
        <v>1</v>
      </c>
      <c r="K669" s="25" t="n">
        <f aca="false">H669&lt;I669</f>
        <v>0</v>
      </c>
      <c r="L669" s="53" t="n">
        <f aca="false">IF(K669,0,(H669-I669)*B669)</f>
        <v>0</v>
      </c>
      <c r="M669" s="54" t="n">
        <f aca="false">I669*B669</f>
        <v>0</v>
      </c>
    </row>
    <row r="670" customFormat="false" ht="11.25" hidden="false" customHeight="false" outlineLevel="0" collapsed="false">
      <c r="A670" s="43" t="n">
        <v>41214</v>
      </c>
      <c r="B670" s="56"/>
      <c r="C670" s="45" t="n">
        <f aca="false">C669+B670</f>
        <v>0</v>
      </c>
      <c r="D670" s="46" t="n">
        <v>0</v>
      </c>
      <c r="E670" s="61" t="n">
        <f aca="false">E669</f>
        <v>3819</v>
      </c>
      <c r="F670" s="48" t="n">
        <f aca="false">IF(E670&gt;0,B670/E670,0)</f>
        <v>0</v>
      </c>
      <c r="G670" s="49"/>
      <c r="H670" s="50" t="n">
        <f aca="false">IF(E670&gt;0,$A$7/E670-1,0)</f>
        <v>0</v>
      </c>
      <c r="I670" s="51" t="n">
        <f aca="false">(1+D670/2)*J670-1</f>
        <v>0</v>
      </c>
      <c r="J670" s="52" t="n">
        <f aca="false">J671</f>
        <v>1</v>
      </c>
      <c r="K670" s="25" t="n">
        <f aca="false">H670&lt;I670</f>
        <v>0</v>
      </c>
      <c r="L670" s="53" t="n">
        <f aca="false">IF(K670,0,(H670-I670)*B670)</f>
        <v>0</v>
      </c>
      <c r="M670" s="54" t="n">
        <f aca="false">I670*B670</f>
        <v>0</v>
      </c>
    </row>
    <row r="671" customFormat="false" ht="11.25" hidden="false" customHeight="false" outlineLevel="0" collapsed="false">
      <c r="A671" s="43" t="n">
        <v>41244</v>
      </c>
      <c r="B671" s="56"/>
      <c r="C671" s="45" t="n">
        <f aca="false">C670+B671</f>
        <v>0</v>
      </c>
      <c r="D671" s="46" t="n">
        <v>0</v>
      </c>
      <c r="E671" s="61" t="n">
        <f aca="false">E670</f>
        <v>3819</v>
      </c>
      <c r="F671" s="48" t="n">
        <f aca="false">IF(E671&gt;0,B671/E671,0)</f>
        <v>0</v>
      </c>
      <c r="G671" s="49"/>
      <c r="H671" s="50" t="n">
        <f aca="false">IF(E671&gt;0,$A$7/E671-1,0)</f>
        <v>0</v>
      </c>
      <c r="I671" s="51" t="n">
        <f aca="false">(1+D671/2)*J671-1</f>
        <v>0</v>
      </c>
      <c r="J671" s="52" t="n">
        <f aca="false">J683*(1+D683)</f>
        <v>1</v>
      </c>
      <c r="K671" s="25" t="n">
        <f aca="false">H671&lt;I671</f>
        <v>0</v>
      </c>
      <c r="L671" s="53" t="n">
        <f aca="false">IF(K671,0,(H671-I671)*B671)</f>
        <v>0</v>
      </c>
      <c r="M671" s="54" t="n">
        <f aca="false">I671*B671</f>
        <v>0</v>
      </c>
    </row>
    <row r="672" customFormat="false" ht="11.25" hidden="false" customHeight="false" outlineLevel="0" collapsed="false">
      <c r="A672" s="43" t="n">
        <v>41275</v>
      </c>
      <c r="B672" s="56"/>
      <c r="C672" s="45" t="n">
        <f aca="false">C671+B672</f>
        <v>0</v>
      </c>
      <c r="D672" s="46" t="n">
        <v>0</v>
      </c>
      <c r="E672" s="61" t="n">
        <f aca="false">E671</f>
        <v>3819</v>
      </c>
      <c r="F672" s="48" t="n">
        <f aca="false">IF(E672&gt;0,B672/E672,0)</f>
        <v>0</v>
      </c>
      <c r="G672" s="49"/>
      <c r="H672" s="50" t="n">
        <f aca="false">IF(E672&gt;0,$A$7/E672-1,0)</f>
        <v>0</v>
      </c>
      <c r="I672" s="51" t="n">
        <f aca="false">(1+D672/2)*J672-1</f>
        <v>0</v>
      </c>
      <c r="J672" s="52" t="n">
        <f aca="false">J683</f>
        <v>1</v>
      </c>
      <c r="K672" s="25" t="n">
        <f aca="false">H672&lt;I672</f>
        <v>0</v>
      </c>
      <c r="L672" s="53" t="n">
        <f aca="false">IF(K672,0,(H672-I672)*B672)</f>
        <v>0</v>
      </c>
      <c r="M672" s="54" t="n">
        <f aca="false">I672*B672</f>
        <v>0</v>
      </c>
    </row>
    <row r="673" customFormat="false" ht="11.25" hidden="false" customHeight="false" outlineLevel="0" collapsed="false">
      <c r="A673" s="43" t="n">
        <v>41306</v>
      </c>
      <c r="B673" s="56"/>
      <c r="C673" s="45" t="n">
        <f aca="false">C672+B673</f>
        <v>0</v>
      </c>
      <c r="D673" s="46" t="n">
        <v>0</v>
      </c>
      <c r="E673" s="61" t="n">
        <f aca="false">E672</f>
        <v>3819</v>
      </c>
      <c r="F673" s="48" t="n">
        <f aca="false">IF(E673&gt;0,B673/E673,0)</f>
        <v>0</v>
      </c>
      <c r="G673" s="49"/>
      <c r="H673" s="50" t="n">
        <f aca="false">IF(E673&gt;0,$A$7/E673-1,0)</f>
        <v>0</v>
      </c>
      <c r="I673" s="51" t="n">
        <f aca="false">(1+D673/2)*J673-1</f>
        <v>0</v>
      </c>
      <c r="J673" s="52" t="n">
        <f aca="false">J683</f>
        <v>1</v>
      </c>
      <c r="K673" s="25" t="n">
        <f aca="false">H673&lt;I673</f>
        <v>0</v>
      </c>
      <c r="L673" s="53" t="n">
        <f aca="false">IF(K673,0,(H673-I673)*B673)</f>
        <v>0</v>
      </c>
      <c r="M673" s="54" t="n">
        <f aca="false">I673*B673</f>
        <v>0</v>
      </c>
    </row>
    <row r="674" customFormat="false" ht="11.25" hidden="false" customHeight="false" outlineLevel="0" collapsed="false">
      <c r="A674" s="43" t="n">
        <v>41334</v>
      </c>
      <c r="B674" s="56"/>
      <c r="C674" s="45" t="n">
        <f aca="false">C673+B674</f>
        <v>0</v>
      </c>
      <c r="D674" s="46" t="n">
        <v>0</v>
      </c>
      <c r="E674" s="61" t="n">
        <f aca="false">E673</f>
        <v>3819</v>
      </c>
      <c r="F674" s="48" t="n">
        <f aca="false">IF(E674&gt;0,B674/E674,0)</f>
        <v>0</v>
      </c>
      <c r="G674" s="49"/>
      <c r="H674" s="50" t="n">
        <f aca="false">IF(E674&gt;0,$A$7/E674-1,0)</f>
        <v>0</v>
      </c>
      <c r="I674" s="51" t="n">
        <f aca="false">(1+D674/2)*J674-1</f>
        <v>0</v>
      </c>
      <c r="J674" s="52" t="n">
        <f aca="false">J683</f>
        <v>1</v>
      </c>
      <c r="K674" s="25" t="n">
        <f aca="false">H674&lt;I674</f>
        <v>0</v>
      </c>
      <c r="L674" s="53" t="n">
        <f aca="false">IF(K674,0,(H674-I674)*B674)</f>
        <v>0</v>
      </c>
      <c r="M674" s="54" t="n">
        <f aca="false">I674*B674</f>
        <v>0</v>
      </c>
    </row>
    <row r="675" customFormat="false" ht="11.25" hidden="false" customHeight="false" outlineLevel="0" collapsed="false">
      <c r="A675" s="43" t="n">
        <v>41365</v>
      </c>
      <c r="B675" s="56"/>
      <c r="C675" s="45" t="n">
        <f aca="false">C674+B675</f>
        <v>0</v>
      </c>
      <c r="D675" s="46" t="n">
        <v>0</v>
      </c>
      <c r="E675" s="61" t="n">
        <f aca="false">E674</f>
        <v>3819</v>
      </c>
      <c r="F675" s="48" t="n">
        <f aca="false">IF(E675&gt;0,B675/E675,0)</f>
        <v>0</v>
      </c>
      <c r="G675" s="49"/>
      <c r="H675" s="50" t="n">
        <f aca="false">IF(E675&gt;0,$A$7/E675-1,0)</f>
        <v>0</v>
      </c>
      <c r="I675" s="51" t="n">
        <f aca="false">(1+D675/2)*J675-1</f>
        <v>0</v>
      </c>
      <c r="J675" s="52" t="n">
        <f aca="false">J683</f>
        <v>1</v>
      </c>
      <c r="K675" s="25" t="n">
        <f aca="false">H675&lt;I675</f>
        <v>0</v>
      </c>
      <c r="L675" s="53" t="n">
        <f aca="false">IF(K675,0,(H675-I675)*B675)</f>
        <v>0</v>
      </c>
      <c r="M675" s="54" t="n">
        <f aca="false">I675*B675</f>
        <v>0</v>
      </c>
    </row>
    <row r="676" customFormat="false" ht="11.25" hidden="false" customHeight="false" outlineLevel="0" collapsed="false">
      <c r="A676" s="43" t="n">
        <v>41395</v>
      </c>
      <c r="B676" s="56"/>
      <c r="C676" s="45" t="n">
        <f aca="false">C675+B676</f>
        <v>0</v>
      </c>
      <c r="D676" s="46" t="n">
        <v>0</v>
      </c>
      <c r="E676" s="61" t="n">
        <f aca="false">E675</f>
        <v>3819</v>
      </c>
      <c r="F676" s="48" t="n">
        <f aca="false">IF(E676&gt;0,B676/E676,0)</f>
        <v>0</v>
      </c>
      <c r="G676" s="49"/>
      <c r="H676" s="50" t="n">
        <f aca="false">IF(E676&gt;0,$A$7/E676-1,0)</f>
        <v>0</v>
      </c>
      <c r="I676" s="51" t="n">
        <f aca="false">(1+D676/2)*J676-1</f>
        <v>0</v>
      </c>
      <c r="J676" s="52" t="n">
        <f aca="false">J683</f>
        <v>1</v>
      </c>
      <c r="K676" s="25" t="n">
        <f aca="false">H676&lt;I676</f>
        <v>0</v>
      </c>
      <c r="L676" s="53" t="n">
        <f aca="false">IF(K676,0,(H676-I676)*B676)</f>
        <v>0</v>
      </c>
      <c r="M676" s="54" t="n">
        <f aca="false">I676*B676</f>
        <v>0</v>
      </c>
    </row>
    <row r="677" customFormat="false" ht="11.25" hidden="false" customHeight="false" outlineLevel="0" collapsed="false">
      <c r="A677" s="43" t="n">
        <v>41426</v>
      </c>
      <c r="B677" s="56"/>
      <c r="C677" s="45" t="n">
        <f aca="false">C676+B677</f>
        <v>0</v>
      </c>
      <c r="D677" s="46" t="n">
        <v>0</v>
      </c>
      <c r="E677" s="61" t="n">
        <f aca="false">E676</f>
        <v>3819</v>
      </c>
      <c r="F677" s="48" t="n">
        <f aca="false">IF(E677&gt;0,B677/E677,0)</f>
        <v>0</v>
      </c>
      <c r="G677" s="49"/>
      <c r="H677" s="50" t="n">
        <f aca="false">IF(E677&gt;0,$A$7/E677-1,0)</f>
        <v>0</v>
      </c>
      <c r="I677" s="51" t="n">
        <f aca="false">(1+D677/2)*J677-1</f>
        <v>0</v>
      </c>
      <c r="J677" s="52" t="n">
        <f aca="false">J683</f>
        <v>1</v>
      </c>
      <c r="K677" s="25" t="n">
        <f aca="false">H677&lt;I677</f>
        <v>0</v>
      </c>
      <c r="L677" s="53" t="n">
        <f aca="false">IF(K677,0,(H677-I677)*B677)</f>
        <v>0</v>
      </c>
      <c r="M677" s="54" t="n">
        <f aca="false">I677*B677</f>
        <v>0</v>
      </c>
    </row>
    <row r="678" customFormat="false" ht="11.25" hidden="false" customHeight="false" outlineLevel="0" collapsed="false">
      <c r="A678" s="43" t="n">
        <v>41456</v>
      </c>
      <c r="B678" s="56"/>
      <c r="C678" s="45" t="n">
        <f aca="false">C677+B678</f>
        <v>0</v>
      </c>
      <c r="D678" s="46" t="n">
        <v>0</v>
      </c>
      <c r="E678" s="61" t="n">
        <f aca="false">E677</f>
        <v>3819</v>
      </c>
      <c r="F678" s="48" t="n">
        <f aca="false">IF(E678&gt;0,B678/E678,0)</f>
        <v>0</v>
      </c>
      <c r="G678" s="49"/>
      <c r="H678" s="50" t="n">
        <f aca="false">IF(E678&gt;0,$A$7/E678-1,0)</f>
        <v>0</v>
      </c>
      <c r="I678" s="51" t="n">
        <f aca="false">(1+D678/2)*J678-1</f>
        <v>0</v>
      </c>
      <c r="J678" s="52" t="n">
        <f aca="false">J683</f>
        <v>1</v>
      </c>
      <c r="K678" s="25" t="n">
        <f aca="false">H678&lt;I678</f>
        <v>0</v>
      </c>
      <c r="L678" s="53" t="n">
        <f aca="false">IF(K678,0,(H678-I678)*B678)</f>
        <v>0</v>
      </c>
      <c r="M678" s="54" t="n">
        <f aca="false">I678*B678</f>
        <v>0</v>
      </c>
    </row>
    <row r="679" customFormat="false" ht="11.25" hidden="false" customHeight="false" outlineLevel="0" collapsed="false">
      <c r="A679" s="43" t="n">
        <v>41487</v>
      </c>
      <c r="B679" s="56"/>
      <c r="C679" s="45" t="n">
        <f aca="false">C678+B679</f>
        <v>0</v>
      </c>
      <c r="D679" s="46" t="n">
        <v>0</v>
      </c>
      <c r="E679" s="61" t="n">
        <f aca="false">E678</f>
        <v>3819</v>
      </c>
      <c r="F679" s="48" t="n">
        <f aca="false">IF(E679&gt;0,B679/E679,0)</f>
        <v>0</v>
      </c>
      <c r="G679" s="49"/>
      <c r="H679" s="50" t="n">
        <f aca="false">IF(E679&gt;0,$A$7/E679-1,0)</f>
        <v>0</v>
      </c>
      <c r="I679" s="51" t="n">
        <f aca="false">(1+D679/2)*J679-1</f>
        <v>0</v>
      </c>
      <c r="J679" s="52" t="n">
        <f aca="false">J683</f>
        <v>1</v>
      </c>
      <c r="K679" s="25" t="n">
        <f aca="false">H679&lt;I679</f>
        <v>0</v>
      </c>
      <c r="L679" s="53" t="n">
        <f aca="false">IF(K679,0,(H679-I679)*B679)</f>
        <v>0</v>
      </c>
      <c r="M679" s="54" t="n">
        <f aca="false">I679*B679</f>
        <v>0</v>
      </c>
    </row>
    <row r="680" customFormat="false" ht="11.25" hidden="false" customHeight="false" outlineLevel="0" collapsed="false">
      <c r="A680" s="43" t="n">
        <v>41518</v>
      </c>
      <c r="B680" s="56"/>
      <c r="C680" s="45" t="n">
        <f aca="false">C679+B680</f>
        <v>0</v>
      </c>
      <c r="D680" s="46" t="n">
        <v>0</v>
      </c>
      <c r="E680" s="61" t="n">
        <f aca="false">E679</f>
        <v>3819</v>
      </c>
      <c r="F680" s="48" t="n">
        <f aca="false">IF(E680&gt;0,B680/E680,0)</f>
        <v>0</v>
      </c>
      <c r="G680" s="49"/>
      <c r="H680" s="50" t="n">
        <f aca="false">IF(E680&gt;0,$A$7/E680-1,0)</f>
        <v>0</v>
      </c>
      <c r="I680" s="51" t="n">
        <f aca="false">(1+D680/2)*J680-1</f>
        <v>0</v>
      </c>
      <c r="J680" s="52" t="n">
        <f aca="false">J683</f>
        <v>1</v>
      </c>
      <c r="K680" s="25" t="n">
        <f aca="false">H680&lt;I680</f>
        <v>0</v>
      </c>
      <c r="L680" s="53" t="n">
        <f aca="false">IF(K680,0,(H680-I680)*B680)</f>
        <v>0</v>
      </c>
      <c r="M680" s="54" t="n">
        <f aca="false">I680*B680</f>
        <v>0</v>
      </c>
    </row>
    <row r="681" customFormat="false" ht="11.25" hidden="false" customHeight="false" outlineLevel="0" collapsed="false">
      <c r="A681" s="43" t="n">
        <v>41548</v>
      </c>
      <c r="B681" s="56"/>
      <c r="C681" s="45" t="n">
        <f aca="false">C680+B681</f>
        <v>0</v>
      </c>
      <c r="D681" s="46" t="n">
        <v>0</v>
      </c>
      <c r="E681" s="61" t="n">
        <f aca="false">E680</f>
        <v>3819</v>
      </c>
      <c r="F681" s="48" t="n">
        <f aca="false">IF(E681&gt;0,B681/E681,0)</f>
        <v>0</v>
      </c>
      <c r="G681" s="49"/>
      <c r="H681" s="50" t="n">
        <f aca="false">IF(E681&gt;0,$A$7/E681-1,0)</f>
        <v>0</v>
      </c>
      <c r="I681" s="51" t="n">
        <f aca="false">(1+D681/2)*J681-1</f>
        <v>0</v>
      </c>
      <c r="J681" s="52" t="n">
        <f aca="false">J683</f>
        <v>1</v>
      </c>
      <c r="K681" s="25" t="n">
        <f aca="false">H681&lt;I681</f>
        <v>0</v>
      </c>
      <c r="L681" s="53" t="n">
        <f aca="false">IF(K681,0,(H681-I681)*B681)</f>
        <v>0</v>
      </c>
      <c r="M681" s="54" t="n">
        <f aca="false">I681*B681</f>
        <v>0</v>
      </c>
    </row>
    <row r="682" customFormat="false" ht="11.25" hidden="false" customHeight="false" outlineLevel="0" collapsed="false">
      <c r="A682" s="43" t="n">
        <v>41579</v>
      </c>
      <c r="B682" s="56"/>
      <c r="C682" s="45" t="n">
        <f aca="false">C681+B682</f>
        <v>0</v>
      </c>
      <c r="D682" s="46" t="n">
        <v>0</v>
      </c>
      <c r="E682" s="61" t="n">
        <f aca="false">E681</f>
        <v>3819</v>
      </c>
      <c r="F682" s="48" t="n">
        <f aca="false">IF(E682&gt;0,B682/E682,0)</f>
        <v>0</v>
      </c>
      <c r="G682" s="49"/>
      <c r="H682" s="50" t="n">
        <f aca="false">IF(E682&gt;0,$A$7/E682-1,0)</f>
        <v>0</v>
      </c>
      <c r="I682" s="51" t="n">
        <f aca="false">(1+D682/2)*J682-1</f>
        <v>0</v>
      </c>
      <c r="J682" s="52" t="n">
        <f aca="false">J683</f>
        <v>1</v>
      </c>
      <c r="K682" s="25" t="n">
        <f aca="false">H682&lt;I682</f>
        <v>0</v>
      </c>
      <c r="L682" s="53" t="n">
        <f aca="false">IF(K682,0,(H682-I682)*B682)</f>
        <v>0</v>
      </c>
      <c r="M682" s="54" t="n">
        <f aca="false">I682*B682</f>
        <v>0</v>
      </c>
    </row>
    <row r="683" customFormat="false" ht="11.25" hidden="false" customHeight="false" outlineLevel="0" collapsed="false">
      <c r="A683" s="43" t="n">
        <v>41609</v>
      </c>
      <c r="B683" s="56"/>
      <c r="C683" s="45" t="n">
        <f aca="false">C682+B683</f>
        <v>0</v>
      </c>
      <c r="D683" s="46" t="n">
        <v>0</v>
      </c>
      <c r="E683" s="61" t="n">
        <f aca="false">E682</f>
        <v>3819</v>
      </c>
      <c r="F683" s="48" t="n">
        <f aca="false">IF(E683&gt;0,B683/E683,0)</f>
        <v>0</v>
      </c>
      <c r="G683" s="49"/>
      <c r="H683" s="50" t="n">
        <f aca="false">IF(E683&gt;0,$A$7/E683-1,0)</f>
        <v>0</v>
      </c>
      <c r="I683" s="51" t="n">
        <f aca="false">(1+D683/2)*J683-1</f>
        <v>0</v>
      </c>
      <c r="J683" s="52" t="n">
        <f aca="false">J695*(1+D695)</f>
        <v>1</v>
      </c>
      <c r="K683" s="25" t="n">
        <f aca="false">H683&lt;I683</f>
        <v>0</v>
      </c>
      <c r="L683" s="53" t="n">
        <f aca="false">IF(K683,0,(H683-I683)*B683)</f>
        <v>0</v>
      </c>
      <c r="M683" s="54" t="n">
        <f aca="false">I683*B683</f>
        <v>0</v>
      </c>
    </row>
    <row r="684" customFormat="false" ht="11.25" hidden="false" customHeight="false" outlineLevel="0" collapsed="false">
      <c r="A684" s="43" t="n">
        <v>41640</v>
      </c>
      <c r="B684" s="56"/>
      <c r="C684" s="45" t="n">
        <f aca="false">C683+B684</f>
        <v>0</v>
      </c>
      <c r="D684" s="46" t="n">
        <v>0</v>
      </c>
      <c r="E684" s="61" t="n">
        <f aca="false">E683</f>
        <v>3819</v>
      </c>
      <c r="F684" s="48" t="n">
        <f aca="false">IF(E684&gt;0,B684/E684,0)</f>
        <v>0</v>
      </c>
      <c r="G684" s="49"/>
      <c r="H684" s="50" t="n">
        <f aca="false">IF(E684&gt;0,$A$7/E684-1,0)</f>
        <v>0</v>
      </c>
      <c r="I684" s="51" t="n">
        <f aca="false">(1+D684/2)*J684-1</f>
        <v>0</v>
      </c>
      <c r="J684" s="52" t="n">
        <f aca="false">J695</f>
        <v>1</v>
      </c>
      <c r="K684" s="25" t="n">
        <f aca="false">H684&lt;I684</f>
        <v>0</v>
      </c>
      <c r="L684" s="53" t="n">
        <f aca="false">IF(K684,0,(H684-I684)*B684)</f>
        <v>0</v>
      </c>
      <c r="M684" s="54" t="n">
        <f aca="false">I684*B684</f>
        <v>0</v>
      </c>
    </row>
    <row r="685" customFormat="false" ht="11.25" hidden="false" customHeight="false" outlineLevel="0" collapsed="false">
      <c r="A685" s="43" t="n">
        <v>41671</v>
      </c>
      <c r="B685" s="56"/>
      <c r="C685" s="45" t="n">
        <f aca="false">C684+B685</f>
        <v>0</v>
      </c>
      <c r="D685" s="46" t="n">
        <v>0</v>
      </c>
      <c r="E685" s="61" t="n">
        <f aca="false">E684</f>
        <v>3819</v>
      </c>
      <c r="F685" s="48" t="n">
        <f aca="false">IF(E685&gt;0,B685/E685,0)</f>
        <v>0</v>
      </c>
      <c r="G685" s="49"/>
      <c r="H685" s="50" t="n">
        <f aca="false">IF(E685&gt;0,$A$7/E685-1,0)</f>
        <v>0</v>
      </c>
      <c r="I685" s="51" t="n">
        <f aca="false">(1+D685/2)*J685-1</f>
        <v>0</v>
      </c>
      <c r="J685" s="52" t="n">
        <f aca="false">J695</f>
        <v>1</v>
      </c>
      <c r="K685" s="25" t="n">
        <f aca="false">H685&lt;I685</f>
        <v>0</v>
      </c>
      <c r="L685" s="53" t="n">
        <f aca="false">IF(K685,0,(H685-I685)*B685)</f>
        <v>0</v>
      </c>
      <c r="M685" s="54" t="n">
        <f aca="false">I685*B685</f>
        <v>0</v>
      </c>
    </row>
    <row r="686" customFormat="false" ht="11.25" hidden="false" customHeight="false" outlineLevel="0" collapsed="false">
      <c r="A686" s="43" t="n">
        <v>41699</v>
      </c>
      <c r="B686" s="56"/>
      <c r="C686" s="45" t="n">
        <f aca="false">C685+B686</f>
        <v>0</v>
      </c>
      <c r="D686" s="46" t="n">
        <v>0</v>
      </c>
      <c r="E686" s="61" t="n">
        <f aca="false">E685</f>
        <v>3819</v>
      </c>
      <c r="F686" s="48" t="n">
        <f aca="false">IF(E686&gt;0,B686/E686,0)</f>
        <v>0</v>
      </c>
      <c r="G686" s="49"/>
      <c r="H686" s="50" t="n">
        <f aca="false">IF(E686&gt;0,$A$7/E686-1,0)</f>
        <v>0</v>
      </c>
      <c r="I686" s="51" t="n">
        <f aca="false">(1+D686/2)*J686-1</f>
        <v>0</v>
      </c>
      <c r="J686" s="52" t="n">
        <f aca="false">J695</f>
        <v>1</v>
      </c>
      <c r="K686" s="25" t="n">
        <f aca="false">H686&lt;I686</f>
        <v>0</v>
      </c>
      <c r="L686" s="53" t="n">
        <f aca="false">IF(K686,0,(H686-I686)*B686)</f>
        <v>0</v>
      </c>
      <c r="M686" s="54" t="n">
        <f aca="false">I686*B686</f>
        <v>0</v>
      </c>
    </row>
    <row r="687" customFormat="false" ht="11.25" hidden="false" customHeight="false" outlineLevel="0" collapsed="false">
      <c r="A687" s="43" t="n">
        <v>41730</v>
      </c>
      <c r="B687" s="56"/>
      <c r="C687" s="45" t="n">
        <f aca="false">C686+B687</f>
        <v>0</v>
      </c>
      <c r="D687" s="46" t="n">
        <v>0</v>
      </c>
      <c r="E687" s="61" t="n">
        <f aca="false">E686</f>
        <v>3819</v>
      </c>
      <c r="F687" s="48" t="n">
        <f aca="false">IF(E687&gt;0,B687/E687,0)</f>
        <v>0</v>
      </c>
      <c r="G687" s="49"/>
      <c r="H687" s="50" t="n">
        <f aca="false">IF(E687&gt;0,$A$7/E687-1,0)</f>
        <v>0</v>
      </c>
      <c r="I687" s="51" t="n">
        <f aca="false">(1+D687/2)*J687-1</f>
        <v>0</v>
      </c>
      <c r="J687" s="52" t="n">
        <f aca="false">J695</f>
        <v>1</v>
      </c>
      <c r="K687" s="25" t="n">
        <f aca="false">H687&lt;I687</f>
        <v>0</v>
      </c>
      <c r="L687" s="53" t="n">
        <f aca="false">IF(K687,0,(H687-I687)*B687)</f>
        <v>0</v>
      </c>
      <c r="M687" s="54" t="n">
        <f aca="false">I687*B687</f>
        <v>0</v>
      </c>
    </row>
    <row r="688" customFormat="false" ht="11.25" hidden="false" customHeight="false" outlineLevel="0" collapsed="false">
      <c r="A688" s="43" t="n">
        <v>41760</v>
      </c>
      <c r="B688" s="56"/>
      <c r="C688" s="45" t="n">
        <f aca="false">C687+B688</f>
        <v>0</v>
      </c>
      <c r="D688" s="46" t="n">
        <v>0</v>
      </c>
      <c r="E688" s="61" t="n">
        <f aca="false">E687</f>
        <v>3819</v>
      </c>
      <c r="F688" s="48" t="n">
        <f aca="false">IF(E688&gt;0,B688/E688,0)</f>
        <v>0</v>
      </c>
      <c r="G688" s="49"/>
      <c r="H688" s="50" t="n">
        <f aca="false">IF(E688&gt;0,$A$7/E688-1,0)</f>
        <v>0</v>
      </c>
      <c r="I688" s="51" t="n">
        <f aca="false">(1+D688/2)*J688-1</f>
        <v>0</v>
      </c>
      <c r="J688" s="52" t="n">
        <f aca="false">J695</f>
        <v>1</v>
      </c>
      <c r="K688" s="25" t="n">
        <f aca="false">H688&lt;I688</f>
        <v>0</v>
      </c>
      <c r="L688" s="53" t="n">
        <f aca="false">IF(K688,0,(H688-I688)*B688)</f>
        <v>0</v>
      </c>
      <c r="M688" s="54" t="n">
        <f aca="false">I688*B688</f>
        <v>0</v>
      </c>
    </row>
    <row r="689" customFormat="false" ht="11.25" hidden="false" customHeight="false" outlineLevel="0" collapsed="false">
      <c r="A689" s="43" t="n">
        <v>41791</v>
      </c>
      <c r="B689" s="56"/>
      <c r="C689" s="45" t="n">
        <f aca="false">C688+B689</f>
        <v>0</v>
      </c>
      <c r="D689" s="46" t="n">
        <v>0</v>
      </c>
      <c r="E689" s="61" t="n">
        <f aca="false">E688</f>
        <v>3819</v>
      </c>
      <c r="F689" s="48" t="n">
        <f aca="false">IF(E689&gt;0,B689/E689,0)</f>
        <v>0</v>
      </c>
      <c r="G689" s="49"/>
      <c r="H689" s="50" t="n">
        <f aca="false">IF(E689&gt;0,$A$7/E689-1,0)</f>
        <v>0</v>
      </c>
      <c r="I689" s="51" t="n">
        <f aca="false">(1+D689/2)*J689-1</f>
        <v>0</v>
      </c>
      <c r="J689" s="52" t="n">
        <f aca="false">J695</f>
        <v>1</v>
      </c>
      <c r="K689" s="25" t="n">
        <f aca="false">H689&lt;I689</f>
        <v>0</v>
      </c>
      <c r="L689" s="53" t="n">
        <f aca="false">IF(K689,0,(H689-I689)*B689)</f>
        <v>0</v>
      </c>
      <c r="M689" s="54" t="n">
        <f aca="false">I689*B689</f>
        <v>0</v>
      </c>
    </row>
    <row r="690" customFormat="false" ht="11.25" hidden="false" customHeight="false" outlineLevel="0" collapsed="false">
      <c r="A690" s="43" t="n">
        <v>41821</v>
      </c>
      <c r="B690" s="56"/>
      <c r="C690" s="45" t="n">
        <f aca="false">C689+B690</f>
        <v>0</v>
      </c>
      <c r="D690" s="46" t="n">
        <v>0</v>
      </c>
      <c r="E690" s="61" t="n">
        <f aca="false">E689</f>
        <v>3819</v>
      </c>
      <c r="F690" s="48" t="n">
        <f aca="false">IF(E690&gt;0,B690/E690,0)</f>
        <v>0</v>
      </c>
      <c r="G690" s="49"/>
      <c r="H690" s="50" t="n">
        <f aca="false">IF(E690&gt;0,$A$7/E690-1,0)</f>
        <v>0</v>
      </c>
      <c r="I690" s="51" t="n">
        <f aca="false">(1+D690/2)*J690-1</f>
        <v>0</v>
      </c>
      <c r="J690" s="52" t="n">
        <f aca="false">J695</f>
        <v>1</v>
      </c>
      <c r="K690" s="25" t="n">
        <f aca="false">H690&lt;I690</f>
        <v>0</v>
      </c>
      <c r="L690" s="53" t="n">
        <f aca="false">IF(K690,0,(H690-I690)*B690)</f>
        <v>0</v>
      </c>
      <c r="M690" s="54" t="n">
        <f aca="false">I690*B690</f>
        <v>0</v>
      </c>
    </row>
    <row r="691" customFormat="false" ht="11.25" hidden="false" customHeight="false" outlineLevel="0" collapsed="false">
      <c r="A691" s="43" t="n">
        <v>41852</v>
      </c>
      <c r="B691" s="56"/>
      <c r="C691" s="45" t="n">
        <f aca="false">C690+B691</f>
        <v>0</v>
      </c>
      <c r="D691" s="46" t="n">
        <v>0</v>
      </c>
      <c r="E691" s="61" t="n">
        <f aca="false">E690</f>
        <v>3819</v>
      </c>
      <c r="F691" s="48" t="n">
        <f aca="false">IF(E691&gt;0,B691/E691,0)</f>
        <v>0</v>
      </c>
      <c r="G691" s="49"/>
      <c r="H691" s="50" t="n">
        <f aca="false">IF(E691&gt;0,$A$7/E691-1,0)</f>
        <v>0</v>
      </c>
      <c r="I691" s="51" t="n">
        <f aca="false">(1+D691/2)*J691-1</f>
        <v>0</v>
      </c>
      <c r="J691" s="52" t="n">
        <f aca="false">J695</f>
        <v>1</v>
      </c>
      <c r="K691" s="25" t="n">
        <f aca="false">H691&lt;I691</f>
        <v>0</v>
      </c>
      <c r="L691" s="53" t="n">
        <f aca="false">IF(K691,0,(H691-I691)*B691)</f>
        <v>0</v>
      </c>
      <c r="M691" s="54" t="n">
        <f aca="false">I691*B691</f>
        <v>0</v>
      </c>
    </row>
    <row r="692" customFormat="false" ht="11.25" hidden="false" customHeight="false" outlineLevel="0" collapsed="false">
      <c r="A692" s="43" t="n">
        <v>41883</v>
      </c>
      <c r="B692" s="56"/>
      <c r="C692" s="45" t="n">
        <f aca="false">C691+B692</f>
        <v>0</v>
      </c>
      <c r="D692" s="46" t="n">
        <v>0</v>
      </c>
      <c r="E692" s="61" t="n">
        <f aca="false">E691</f>
        <v>3819</v>
      </c>
      <c r="F692" s="48" t="n">
        <f aca="false">IF(E692&gt;0,B692/E692,0)</f>
        <v>0</v>
      </c>
      <c r="G692" s="49"/>
      <c r="H692" s="50" t="n">
        <f aca="false">IF(E692&gt;0,$A$7/E692-1,0)</f>
        <v>0</v>
      </c>
      <c r="I692" s="51" t="n">
        <f aca="false">(1+D692/2)*J692-1</f>
        <v>0</v>
      </c>
      <c r="J692" s="52" t="n">
        <f aca="false">J695</f>
        <v>1</v>
      </c>
      <c r="K692" s="25" t="n">
        <f aca="false">H692&lt;I692</f>
        <v>0</v>
      </c>
      <c r="L692" s="53" t="n">
        <f aca="false">IF(K692,0,(H692-I692)*B692)</f>
        <v>0</v>
      </c>
      <c r="M692" s="54" t="n">
        <f aca="false">I692*B692</f>
        <v>0</v>
      </c>
    </row>
    <row r="693" customFormat="false" ht="11.25" hidden="false" customHeight="false" outlineLevel="0" collapsed="false">
      <c r="A693" s="43" t="n">
        <v>41913</v>
      </c>
      <c r="B693" s="56"/>
      <c r="C693" s="45" t="n">
        <f aca="false">C692+B693</f>
        <v>0</v>
      </c>
      <c r="D693" s="46" t="n">
        <v>0</v>
      </c>
      <c r="E693" s="61" t="n">
        <f aca="false">E692</f>
        <v>3819</v>
      </c>
      <c r="F693" s="48" t="n">
        <f aca="false">IF(E693&gt;0,B693/E693,0)</f>
        <v>0</v>
      </c>
      <c r="G693" s="49"/>
      <c r="H693" s="50" t="n">
        <f aca="false">IF(E693&gt;0,$A$7/E693-1,0)</f>
        <v>0</v>
      </c>
      <c r="I693" s="51" t="n">
        <f aca="false">(1+D693/2)*J693-1</f>
        <v>0</v>
      </c>
      <c r="J693" s="52" t="n">
        <f aca="false">J695</f>
        <v>1</v>
      </c>
      <c r="K693" s="25" t="n">
        <f aca="false">H693&lt;I693</f>
        <v>0</v>
      </c>
      <c r="L693" s="53" t="n">
        <f aca="false">IF(K693,0,(H693-I693)*B693)</f>
        <v>0</v>
      </c>
      <c r="M693" s="54" t="n">
        <f aca="false">I693*B693</f>
        <v>0</v>
      </c>
    </row>
    <row r="694" customFormat="false" ht="11.25" hidden="false" customHeight="false" outlineLevel="0" collapsed="false">
      <c r="A694" s="43" t="n">
        <v>41944</v>
      </c>
      <c r="B694" s="56"/>
      <c r="C694" s="45" t="n">
        <f aca="false">C693+B694</f>
        <v>0</v>
      </c>
      <c r="D694" s="46" t="n">
        <v>0</v>
      </c>
      <c r="E694" s="61" t="n">
        <f aca="false">E693</f>
        <v>3819</v>
      </c>
      <c r="F694" s="48" t="n">
        <f aca="false">IF(E694&gt;0,B694/E694,0)</f>
        <v>0</v>
      </c>
      <c r="G694" s="49"/>
      <c r="H694" s="50" t="n">
        <f aca="false">IF(E694&gt;0,$A$7/E694-1,0)</f>
        <v>0</v>
      </c>
      <c r="I694" s="51" t="n">
        <f aca="false">(1+D694/2)*J694-1</f>
        <v>0</v>
      </c>
      <c r="J694" s="52" t="n">
        <f aca="false">J695</f>
        <v>1</v>
      </c>
      <c r="K694" s="25" t="n">
        <f aca="false">H694&lt;I694</f>
        <v>0</v>
      </c>
      <c r="L694" s="53" t="n">
        <f aca="false">IF(K694,0,(H694-I694)*B694)</f>
        <v>0</v>
      </c>
      <c r="M694" s="54" t="n">
        <f aca="false">I694*B694</f>
        <v>0</v>
      </c>
    </row>
    <row r="695" customFormat="false" ht="11.25" hidden="false" customHeight="false" outlineLevel="0" collapsed="false">
      <c r="A695" s="43" t="n">
        <v>41974</v>
      </c>
      <c r="B695" s="56"/>
      <c r="C695" s="45" t="n">
        <f aca="false">C694+B695</f>
        <v>0</v>
      </c>
      <c r="D695" s="46" t="n">
        <v>0</v>
      </c>
      <c r="E695" s="61" t="n">
        <f aca="false">E694</f>
        <v>3819</v>
      </c>
      <c r="F695" s="48" t="n">
        <f aca="false">IF(E695&gt;0,B695/E695,0)</f>
        <v>0</v>
      </c>
      <c r="G695" s="49"/>
      <c r="H695" s="50" t="n">
        <f aca="false">IF(E695&gt;0,$A$7/E695-1,0)</f>
        <v>0</v>
      </c>
      <c r="I695" s="51" t="n">
        <f aca="false">(1+D695/2)*J695-1</f>
        <v>0</v>
      </c>
      <c r="J695" s="52" t="n">
        <f aca="false">J707*(1+D707)</f>
        <v>1</v>
      </c>
      <c r="K695" s="25" t="n">
        <f aca="false">H695&lt;I695</f>
        <v>0</v>
      </c>
      <c r="L695" s="53" t="n">
        <f aca="false">IF(K695,0,(H695-I695)*B695)</f>
        <v>0</v>
      </c>
      <c r="M695" s="54" t="n">
        <f aca="false">I695*B695</f>
        <v>0</v>
      </c>
    </row>
    <row r="696" customFormat="false" ht="11.25" hidden="false" customHeight="false" outlineLevel="0" collapsed="false">
      <c r="A696" s="43" t="n">
        <v>42005</v>
      </c>
      <c r="B696" s="56"/>
      <c r="C696" s="45" t="n">
        <f aca="false">C695+B696</f>
        <v>0</v>
      </c>
      <c r="D696" s="46" t="n">
        <v>0</v>
      </c>
      <c r="E696" s="61" t="n">
        <f aca="false">E695</f>
        <v>3819</v>
      </c>
      <c r="F696" s="48" t="n">
        <f aca="false">IF(E696&gt;0,B696/E696,0)</f>
        <v>0</v>
      </c>
      <c r="G696" s="49"/>
      <c r="H696" s="50" t="n">
        <f aca="false">IF(E696&gt;0,$A$7/E696-1,0)</f>
        <v>0</v>
      </c>
      <c r="I696" s="51" t="n">
        <f aca="false">(1+D696/2)*J696-1</f>
        <v>0</v>
      </c>
      <c r="J696" s="52" t="n">
        <f aca="false">J707</f>
        <v>1</v>
      </c>
      <c r="K696" s="25" t="n">
        <f aca="false">H696&lt;I696</f>
        <v>0</v>
      </c>
      <c r="L696" s="53" t="n">
        <f aca="false">IF(K696,0,(H696-I696)*B696)</f>
        <v>0</v>
      </c>
      <c r="M696" s="54" t="n">
        <f aca="false">I696*B696</f>
        <v>0</v>
      </c>
    </row>
    <row r="697" customFormat="false" ht="11.25" hidden="false" customHeight="false" outlineLevel="0" collapsed="false">
      <c r="A697" s="43" t="n">
        <v>42036</v>
      </c>
      <c r="B697" s="56"/>
      <c r="C697" s="45" t="n">
        <f aca="false">C696+B697</f>
        <v>0</v>
      </c>
      <c r="D697" s="46" t="n">
        <v>0</v>
      </c>
      <c r="E697" s="61" t="n">
        <f aca="false">E696</f>
        <v>3819</v>
      </c>
      <c r="F697" s="48" t="n">
        <f aca="false">IF(E697&gt;0,B697/E697,0)</f>
        <v>0</v>
      </c>
      <c r="G697" s="49"/>
      <c r="H697" s="50" t="n">
        <f aca="false">IF(E697&gt;0,$A$7/E697-1,0)</f>
        <v>0</v>
      </c>
      <c r="I697" s="51" t="n">
        <f aca="false">(1+D697/2)*J697-1</f>
        <v>0</v>
      </c>
      <c r="J697" s="52" t="n">
        <f aca="false">J707</f>
        <v>1</v>
      </c>
      <c r="K697" s="25" t="n">
        <f aca="false">H697&lt;I697</f>
        <v>0</v>
      </c>
      <c r="L697" s="53" t="n">
        <f aca="false">IF(K697,0,(H697-I697)*B697)</f>
        <v>0</v>
      </c>
      <c r="M697" s="54" t="n">
        <f aca="false">I697*B697</f>
        <v>0</v>
      </c>
    </row>
    <row r="698" customFormat="false" ht="11.25" hidden="false" customHeight="false" outlineLevel="0" collapsed="false">
      <c r="A698" s="43" t="n">
        <v>42064</v>
      </c>
      <c r="B698" s="56"/>
      <c r="C698" s="45" t="n">
        <f aca="false">C697+B698</f>
        <v>0</v>
      </c>
      <c r="D698" s="46" t="n">
        <v>0</v>
      </c>
      <c r="E698" s="61" t="n">
        <f aca="false">E697</f>
        <v>3819</v>
      </c>
      <c r="F698" s="48" t="n">
        <f aca="false">IF(E698&gt;0,B698/E698,0)</f>
        <v>0</v>
      </c>
      <c r="G698" s="49"/>
      <c r="H698" s="50" t="n">
        <f aca="false">IF(E698&gt;0,$A$7/E698-1,0)</f>
        <v>0</v>
      </c>
      <c r="I698" s="51" t="n">
        <f aca="false">(1+D698/2)*J698-1</f>
        <v>0</v>
      </c>
      <c r="J698" s="52" t="n">
        <f aca="false">J707</f>
        <v>1</v>
      </c>
      <c r="K698" s="25" t="n">
        <f aca="false">H698&lt;I698</f>
        <v>0</v>
      </c>
      <c r="L698" s="53" t="n">
        <f aca="false">IF(K698,0,(H698-I698)*B698)</f>
        <v>0</v>
      </c>
      <c r="M698" s="54" t="n">
        <f aca="false">I698*B698</f>
        <v>0</v>
      </c>
    </row>
    <row r="699" customFormat="false" ht="11.25" hidden="false" customHeight="false" outlineLevel="0" collapsed="false">
      <c r="A699" s="43" t="n">
        <v>42095</v>
      </c>
      <c r="B699" s="56"/>
      <c r="C699" s="45" t="n">
        <f aca="false">C698+B699</f>
        <v>0</v>
      </c>
      <c r="D699" s="46" t="n">
        <v>0</v>
      </c>
      <c r="E699" s="61" t="n">
        <f aca="false">E698</f>
        <v>3819</v>
      </c>
      <c r="F699" s="48" t="n">
        <f aca="false">IF(E699&gt;0,B699/E699,0)</f>
        <v>0</v>
      </c>
      <c r="G699" s="49"/>
      <c r="H699" s="50" t="n">
        <f aca="false">IF(E699&gt;0,$A$7/E699-1,0)</f>
        <v>0</v>
      </c>
      <c r="I699" s="51" t="n">
        <f aca="false">(1+D699/2)*J699-1</f>
        <v>0</v>
      </c>
      <c r="J699" s="52" t="n">
        <f aca="false">J707</f>
        <v>1</v>
      </c>
      <c r="K699" s="25" t="n">
        <f aca="false">H699&lt;I699</f>
        <v>0</v>
      </c>
      <c r="L699" s="53" t="n">
        <f aca="false">IF(K699,0,(H699-I699)*B699)</f>
        <v>0</v>
      </c>
      <c r="M699" s="54" t="n">
        <f aca="false">I699*B699</f>
        <v>0</v>
      </c>
    </row>
    <row r="700" customFormat="false" ht="11.25" hidden="false" customHeight="false" outlineLevel="0" collapsed="false">
      <c r="A700" s="43" t="n">
        <v>42125</v>
      </c>
      <c r="B700" s="56"/>
      <c r="C700" s="45" t="n">
        <f aca="false">C699+B700</f>
        <v>0</v>
      </c>
      <c r="D700" s="46" t="n">
        <v>0</v>
      </c>
      <c r="E700" s="61" t="n">
        <f aca="false">E699</f>
        <v>3819</v>
      </c>
      <c r="F700" s="48" t="n">
        <f aca="false">IF(E700&gt;0,B700/E700,0)</f>
        <v>0</v>
      </c>
      <c r="G700" s="49"/>
      <c r="H700" s="50" t="n">
        <f aca="false">IF(E700&gt;0,$A$7/E700-1,0)</f>
        <v>0</v>
      </c>
      <c r="I700" s="51" t="n">
        <f aca="false">(1+D700/2)*J700-1</f>
        <v>0</v>
      </c>
      <c r="J700" s="52" t="n">
        <f aca="false">J707</f>
        <v>1</v>
      </c>
      <c r="K700" s="25" t="n">
        <f aca="false">H700&lt;I700</f>
        <v>0</v>
      </c>
      <c r="L700" s="53" t="n">
        <f aca="false">IF(K700,0,(H700-I700)*B700)</f>
        <v>0</v>
      </c>
      <c r="M700" s="54" t="n">
        <f aca="false">I700*B700</f>
        <v>0</v>
      </c>
    </row>
    <row r="701" customFormat="false" ht="11.25" hidden="false" customHeight="false" outlineLevel="0" collapsed="false">
      <c r="A701" s="43" t="n">
        <v>42156</v>
      </c>
      <c r="B701" s="56"/>
      <c r="C701" s="45" t="n">
        <f aca="false">C700+B701</f>
        <v>0</v>
      </c>
      <c r="D701" s="46" t="n">
        <v>0</v>
      </c>
      <c r="E701" s="61" t="n">
        <f aca="false">E700</f>
        <v>3819</v>
      </c>
      <c r="F701" s="48" t="n">
        <f aca="false">IF(E701&gt;0,B701/E701,0)</f>
        <v>0</v>
      </c>
      <c r="G701" s="49"/>
      <c r="H701" s="50" t="n">
        <f aca="false">IF(E701&gt;0,$A$7/E701-1,0)</f>
        <v>0</v>
      </c>
      <c r="I701" s="51" t="n">
        <f aca="false">(1+D701/2)*J701-1</f>
        <v>0</v>
      </c>
      <c r="J701" s="52" t="n">
        <f aca="false">J707</f>
        <v>1</v>
      </c>
      <c r="K701" s="25" t="n">
        <f aca="false">H701&lt;I701</f>
        <v>0</v>
      </c>
      <c r="L701" s="53" t="n">
        <f aca="false">IF(K701,0,(H701-I701)*B701)</f>
        <v>0</v>
      </c>
      <c r="M701" s="54" t="n">
        <f aca="false">I701*B701</f>
        <v>0</v>
      </c>
    </row>
    <row r="702" customFormat="false" ht="11.25" hidden="false" customHeight="false" outlineLevel="0" collapsed="false">
      <c r="A702" s="43" t="n">
        <v>42186</v>
      </c>
      <c r="B702" s="56"/>
      <c r="C702" s="45" t="n">
        <f aca="false">C701+B702</f>
        <v>0</v>
      </c>
      <c r="D702" s="46" t="n">
        <v>0</v>
      </c>
      <c r="E702" s="61" t="n">
        <f aca="false">E701</f>
        <v>3819</v>
      </c>
      <c r="F702" s="48" t="n">
        <f aca="false">IF(E702&gt;0,B702/E702,0)</f>
        <v>0</v>
      </c>
      <c r="G702" s="49"/>
      <c r="H702" s="50" t="n">
        <f aca="false">IF(E702&gt;0,$A$7/E702-1,0)</f>
        <v>0</v>
      </c>
      <c r="I702" s="51" t="n">
        <f aca="false">(1+D702/2)*J702-1</f>
        <v>0</v>
      </c>
      <c r="J702" s="52" t="n">
        <f aca="false">J707</f>
        <v>1</v>
      </c>
      <c r="K702" s="25" t="n">
        <f aca="false">H702&lt;I702</f>
        <v>0</v>
      </c>
      <c r="L702" s="53" t="n">
        <f aca="false">IF(K702,0,(H702-I702)*B702)</f>
        <v>0</v>
      </c>
      <c r="M702" s="54" t="n">
        <f aca="false">I702*B702</f>
        <v>0</v>
      </c>
    </row>
    <row r="703" customFormat="false" ht="11.25" hidden="false" customHeight="false" outlineLevel="0" collapsed="false">
      <c r="A703" s="43" t="n">
        <v>42217</v>
      </c>
      <c r="B703" s="56"/>
      <c r="C703" s="45" t="n">
        <f aca="false">C702+B703</f>
        <v>0</v>
      </c>
      <c r="D703" s="46" t="n">
        <v>0</v>
      </c>
      <c r="E703" s="61" t="n">
        <f aca="false">E702</f>
        <v>3819</v>
      </c>
      <c r="F703" s="48" t="n">
        <f aca="false">IF(E703&gt;0,B703/E703,0)</f>
        <v>0</v>
      </c>
      <c r="G703" s="49"/>
      <c r="H703" s="50" t="n">
        <f aca="false">IF(E703&gt;0,$A$7/E703-1,0)</f>
        <v>0</v>
      </c>
      <c r="I703" s="51" t="n">
        <f aca="false">(1+D703/2)*J703-1</f>
        <v>0</v>
      </c>
      <c r="J703" s="52" t="n">
        <f aca="false">J707</f>
        <v>1</v>
      </c>
      <c r="K703" s="25" t="n">
        <f aca="false">H703&lt;I703</f>
        <v>0</v>
      </c>
      <c r="L703" s="53" t="n">
        <f aca="false">IF(K703,0,(H703-I703)*B703)</f>
        <v>0</v>
      </c>
      <c r="M703" s="54" t="n">
        <f aca="false">I703*B703</f>
        <v>0</v>
      </c>
    </row>
    <row r="704" customFormat="false" ht="11.25" hidden="false" customHeight="false" outlineLevel="0" collapsed="false">
      <c r="A704" s="43" t="n">
        <v>42248</v>
      </c>
      <c r="B704" s="56"/>
      <c r="C704" s="45" t="n">
        <f aca="false">C703+B704</f>
        <v>0</v>
      </c>
      <c r="D704" s="46" t="n">
        <v>0</v>
      </c>
      <c r="E704" s="61" t="n">
        <f aca="false">E703</f>
        <v>3819</v>
      </c>
      <c r="F704" s="48" t="n">
        <f aca="false">IF(E704&gt;0,B704/E704,0)</f>
        <v>0</v>
      </c>
      <c r="G704" s="49"/>
      <c r="H704" s="50" t="n">
        <f aca="false">IF(E704&gt;0,$A$7/E704-1,0)</f>
        <v>0</v>
      </c>
      <c r="I704" s="51" t="n">
        <f aca="false">(1+D704/2)*J704-1</f>
        <v>0</v>
      </c>
      <c r="J704" s="52" t="n">
        <f aca="false">J707</f>
        <v>1</v>
      </c>
      <c r="K704" s="25" t="n">
        <f aca="false">H704&lt;I704</f>
        <v>0</v>
      </c>
      <c r="L704" s="53" t="n">
        <f aca="false">IF(K704,0,(H704-I704)*B704)</f>
        <v>0</v>
      </c>
      <c r="M704" s="54" t="n">
        <f aca="false">I704*B704</f>
        <v>0</v>
      </c>
    </row>
    <row r="705" customFormat="false" ht="11.25" hidden="false" customHeight="false" outlineLevel="0" collapsed="false">
      <c r="A705" s="43" t="n">
        <v>42278</v>
      </c>
      <c r="B705" s="56"/>
      <c r="C705" s="45" t="n">
        <f aca="false">C704+B705</f>
        <v>0</v>
      </c>
      <c r="D705" s="46" t="n">
        <v>0</v>
      </c>
      <c r="E705" s="61" t="n">
        <f aca="false">E704</f>
        <v>3819</v>
      </c>
      <c r="F705" s="48" t="n">
        <f aca="false">IF(E705&gt;0,B705/E705,0)</f>
        <v>0</v>
      </c>
      <c r="G705" s="49"/>
      <c r="H705" s="50" t="n">
        <f aca="false">IF(E705&gt;0,$A$7/E705-1,0)</f>
        <v>0</v>
      </c>
      <c r="I705" s="51" t="n">
        <f aca="false">(1+D705/2)*J705-1</f>
        <v>0</v>
      </c>
      <c r="J705" s="52" t="n">
        <f aca="false">J707</f>
        <v>1</v>
      </c>
      <c r="K705" s="25" t="n">
        <f aca="false">H705&lt;I705</f>
        <v>0</v>
      </c>
      <c r="L705" s="53" t="n">
        <f aca="false">IF(K705,0,(H705-I705)*B705)</f>
        <v>0</v>
      </c>
      <c r="M705" s="54" t="n">
        <f aca="false">I705*B705</f>
        <v>0</v>
      </c>
    </row>
    <row r="706" customFormat="false" ht="11.25" hidden="false" customHeight="false" outlineLevel="0" collapsed="false">
      <c r="A706" s="43" t="n">
        <v>42309</v>
      </c>
      <c r="B706" s="56"/>
      <c r="C706" s="45" t="n">
        <f aca="false">C705+B706</f>
        <v>0</v>
      </c>
      <c r="D706" s="46" t="n">
        <v>0</v>
      </c>
      <c r="E706" s="61" t="n">
        <f aca="false">E705</f>
        <v>3819</v>
      </c>
      <c r="F706" s="48" t="n">
        <f aca="false">IF(E706&gt;0,B706/E706,0)</f>
        <v>0</v>
      </c>
      <c r="G706" s="49"/>
      <c r="H706" s="50" t="n">
        <f aca="false">IF(E706&gt;0,$A$7/E706-1,0)</f>
        <v>0</v>
      </c>
      <c r="I706" s="51" t="n">
        <f aca="false">(1+D706/2)*J706-1</f>
        <v>0</v>
      </c>
      <c r="J706" s="52" t="n">
        <f aca="false">J707</f>
        <v>1</v>
      </c>
      <c r="K706" s="25" t="n">
        <f aca="false">H706&lt;I706</f>
        <v>0</v>
      </c>
      <c r="L706" s="53" t="n">
        <f aca="false">IF(K706,0,(H706-I706)*B706)</f>
        <v>0</v>
      </c>
      <c r="M706" s="54" t="n">
        <f aca="false">I706*B706</f>
        <v>0</v>
      </c>
    </row>
    <row r="707" customFormat="false" ht="11.25" hidden="false" customHeight="false" outlineLevel="0" collapsed="false">
      <c r="A707" s="43" t="n">
        <v>42339</v>
      </c>
      <c r="B707" s="56"/>
      <c r="C707" s="45" t="n">
        <f aca="false">C706+B707</f>
        <v>0</v>
      </c>
      <c r="D707" s="46" t="n">
        <v>0</v>
      </c>
      <c r="E707" s="61" t="n">
        <f aca="false">E706</f>
        <v>3819</v>
      </c>
      <c r="F707" s="48" t="n">
        <f aca="false">IF(E707&gt;0,B707/E707,0)</f>
        <v>0</v>
      </c>
      <c r="G707" s="49"/>
      <c r="H707" s="50" t="n">
        <f aca="false">IF(E707&gt;0,$A$7/E707-1,0)</f>
        <v>0</v>
      </c>
      <c r="I707" s="51" t="n">
        <f aca="false">(1+D707/2)*J707-1</f>
        <v>0</v>
      </c>
      <c r="J707" s="52" t="n">
        <f aca="false">J719*(1+D719)</f>
        <v>1</v>
      </c>
      <c r="K707" s="25" t="n">
        <f aca="false">H707&lt;I707</f>
        <v>0</v>
      </c>
      <c r="L707" s="53" t="n">
        <f aca="false">IF(K707,0,(H707-I707)*B707)</f>
        <v>0</v>
      </c>
      <c r="M707" s="54" t="n">
        <f aca="false">I707*B707</f>
        <v>0</v>
      </c>
    </row>
    <row r="708" customFormat="false" ht="11.25" hidden="false" customHeight="false" outlineLevel="0" collapsed="false">
      <c r="A708" s="43" t="n">
        <v>42370</v>
      </c>
      <c r="B708" s="56"/>
      <c r="C708" s="45" t="n">
        <f aca="false">C707+B708</f>
        <v>0</v>
      </c>
      <c r="D708" s="46" t="n">
        <v>0</v>
      </c>
      <c r="E708" s="61" t="n">
        <f aca="false">E707</f>
        <v>3819</v>
      </c>
      <c r="F708" s="48" t="n">
        <f aca="false">IF(E708&gt;0,B708/E708,0)</f>
        <v>0</v>
      </c>
      <c r="G708" s="49"/>
      <c r="H708" s="50" t="n">
        <f aca="false">IF(E708&gt;0,$A$7/E708-1,0)</f>
        <v>0</v>
      </c>
      <c r="I708" s="51" t="n">
        <f aca="false">(1+D708/2)*J708-1</f>
        <v>0</v>
      </c>
      <c r="J708" s="52" t="n">
        <f aca="false">J719</f>
        <v>1</v>
      </c>
      <c r="K708" s="25" t="n">
        <f aca="false">H708&lt;I708</f>
        <v>0</v>
      </c>
      <c r="L708" s="53" t="n">
        <f aca="false">IF(K708,0,(H708-I708)*B708)</f>
        <v>0</v>
      </c>
      <c r="M708" s="54" t="n">
        <f aca="false">I708*B708</f>
        <v>0</v>
      </c>
    </row>
    <row r="709" customFormat="false" ht="11.25" hidden="false" customHeight="false" outlineLevel="0" collapsed="false">
      <c r="A709" s="43" t="n">
        <v>42401</v>
      </c>
      <c r="B709" s="56"/>
      <c r="C709" s="45" t="n">
        <f aca="false">C708+B709</f>
        <v>0</v>
      </c>
      <c r="D709" s="46" t="n">
        <v>0</v>
      </c>
      <c r="E709" s="61" t="n">
        <f aca="false">E708</f>
        <v>3819</v>
      </c>
      <c r="F709" s="48" t="n">
        <f aca="false">IF(E709&gt;0,B709/E709,0)</f>
        <v>0</v>
      </c>
      <c r="G709" s="49"/>
      <c r="H709" s="50" t="n">
        <f aca="false">IF(E709&gt;0,$A$7/E709-1,0)</f>
        <v>0</v>
      </c>
      <c r="I709" s="51" t="n">
        <f aca="false">(1+D709/2)*J709-1</f>
        <v>0</v>
      </c>
      <c r="J709" s="52" t="n">
        <f aca="false">J719</f>
        <v>1</v>
      </c>
      <c r="K709" s="25" t="n">
        <f aca="false">H709&lt;I709</f>
        <v>0</v>
      </c>
      <c r="L709" s="53" t="n">
        <f aca="false">IF(K709,0,(H709-I709)*B709)</f>
        <v>0</v>
      </c>
      <c r="M709" s="54" t="n">
        <f aca="false">I709*B709</f>
        <v>0</v>
      </c>
    </row>
    <row r="710" customFormat="false" ht="11.25" hidden="false" customHeight="false" outlineLevel="0" collapsed="false">
      <c r="A710" s="43" t="n">
        <v>42430</v>
      </c>
      <c r="B710" s="56"/>
      <c r="C710" s="45" t="n">
        <f aca="false">C709+B710</f>
        <v>0</v>
      </c>
      <c r="D710" s="46" t="n">
        <v>0</v>
      </c>
      <c r="E710" s="61" t="n">
        <f aca="false">E709</f>
        <v>3819</v>
      </c>
      <c r="F710" s="48" t="n">
        <f aca="false">IF(E710&gt;0,B710/E710,0)</f>
        <v>0</v>
      </c>
      <c r="G710" s="49"/>
      <c r="H710" s="50" t="n">
        <f aca="false">IF(E710&gt;0,$A$7/E710-1,0)</f>
        <v>0</v>
      </c>
      <c r="I710" s="51" t="n">
        <f aca="false">(1+D710/2)*J710-1</f>
        <v>0</v>
      </c>
      <c r="J710" s="52" t="n">
        <f aca="false">J719</f>
        <v>1</v>
      </c>
      <c r="K710" s="25" t="n">
        <f aca="false">H710&lt;I710</f>
        <v>0</v>
      </c>
      <c r="L710" s="53" t="n">
        <f aca="false">IF(K710,0,(H710-I710)*B710)</f>
        <v>0</v>
      </c>
      <c r="M710" s="54" t="n">
        <f aca="false">I710*B710</f>
        <v>0</v>
      </c>
    </row>
    <row r="711" customFormat="false" ht="11.25" hidden="false" customHeight="false" outlineLevel="0" collapsed="false">
      <c r="A711" s="43" t="n">
        <v>42461</v>
      </c>
      <c r="B711" s="56"/>
      <c r="C711" s="45" t="n">
        <f aca="false">C710+B711</f>
        <v>0</v>
      </c>
      <c r="D711" s="46" t="n">
        <v>0</v>
      </c>
      <c r="E711" s="61" t="n">
        <f aca="false">E710</f>
        <v>3819</v>
      </c>
      <c r="F711" s="48" t="n">
        <f aca="false">IF(E711&gt;0,B711/E711,0)</f>
        <v>0</v>
      </c>
      <c r="G711" s="49"/>
      <c r="H711" s="50" t="n">
        <f aca="false">IF(E711&gt;0,$A$7/E711-1,0)</f>
        <v>0</v>
      </c>
      <c r="I711" s="51" t="n">
        <f aca="false">(1+D711/2)*J711-1</f>
        <v>0</v>
      </c>
      <c r="J711" s="52" t="n">
        <f aca="false">J719</f>
        <v>1</v>
      </c>
      <c r="K711" s="25" t="n">
        <f aca="false">H711&lt;I711</f>
        <v>0</v>
      </c>
      <c r="L711" s="53" t="n">
        <f aca="false">IF(K711,0,(H711-I711)*B711)</f>
        <v>0</v>
      </c>
      <c r="M711" s="54" t="n">
        <f aca="false">I711*B711</f>
        <v>0</v>
      </c>
    </row>
    <row r="712" customFormat="false" ht="11.25" hidden="false" customHeight="false" outlineLevel="0" collapsed="false">
      <c r="A712" s="43" t="n">
        <v>42491</v>
      </c>
      <c r="B712" s="56"/>
      <c r="C712" s="45" t="n">
        <f aca="false">C711+B712</f>
        <v>0</v>
      </c>
      <c r="D712" s="46" t="n">
        <v>0</v>
      </c>
      <c r="E712" s="61" t="n">
        <f aca="false">E711</f>
        <v>3819</v>
      </c>
      <c r="F712" s="48" t="n">
        <f aca="false">IF(E712&gt;0,B712/E712,0)</f>
        <v>0</v>
      </c>
      <c r="G712" s="49"/>
      <c r="H712" s="50" t="n">
        <f aca="false">IF(E712&gt;0,$A$7/E712-1,0)</f>
        <v>0</v>
      </c>
      <c r="I712" s="51" t="n">
        <f aca="false">(1+D712/2)*J712-1</f>
        <v>0</v>
      </c>
      <c r="J712" s="52" t="n">
        <f aca="false">J719</f>
        <v>1</v>
      </c>
      <c r="K712" s="25" t="n">
        <f aca="false">H712&lt;I712</f>
        <v>0</v>
      </c>
      <c r="L712" s="53" t="n">
        <f aca="false">IF(K712,0,(H712-I712)*B712)</f>
        <v>0</v>
      </c>
      <c r="M712" s="54" t="n">
        <f aca="false">I712*B712</f>
        <v>0</v>
      </c>
    </row>
    <row r="713" customFormat="false" ht="11.25" hidden="false" customHeight="false" outlineLevel="0" collapsed="false">
      <c r="A713" s="43" t="n">
        <v>42522</v>
      </c>
      <c r="B713" s="56"/>
      <c r="C713" s="45" t="n">
        <f aca="false">C712+B713</f>
        <v>0</v>
      </c>
      <c r="D713" s="46" t="n">
        <v>0</v>
      </c>
      <c r="E713" s="61" t="n">
        <f aca="false">E712</f>
        <v>3819</v>
      </c>
      <c r="F713" s="48" t="n">
        <f aca="false">IF(E713&gt;0,B713/E713,0)</f>
        <v>0</v>
      </c>
      <c r="G713" s="49"/>
      <c r="H713" s="50" t="n">
        <f aca="false">IF(E713&gt;0,$A$7/E713-1,0)</f>
        <v>0</v>
      </c>
      <c r="I713" s="51" t="n">
        <f aca="false">(1+D713/2)*J713-1</f>
        <v>0</v>
      </c>
      <c r="J713" s="52" t="n">
        <f aca="false">J719</f>
        <v>1</v>
      </c>
      <c r="K713" s="25" t="n">
        <f aca="false">H713&lt;I713</f>
        <v>0</v>
      </c>
      <c r="L713" s="53" t="n">
        <f aca="false">IF(K713,0,(H713-I713)*B713)</f>
        <v>0</v>
      </c>
      <c r="M713" s="54" t="n">
        <f aca="false">I713*B713</f>
        <v>0</v>
      </c>
    </row>
    <row r="714" customFormat="false" ht="11.25" hidden="false" customHeight="false" outlineLevel="0" collapsed="false">
      <c r="A714" s="43" t="n">
        <v>42552</v>
      </c>
      <c r="B714" s="56"/>
      <c r="C714" s="45" t="n">
        <f aca="false">C713+B714</f>
        <v>0</v>
      </c>
      <c r="D714" s="46" t="n">
        <v>0</v>
      </c>
      <c r="E714" s="61" t="n">
        <f aca="false">E713</f>
        <v>3819</v>
      </c>
      <c r="F714" s="48" t="n">
        <f aca="false">IF(E714&gt;0,B714/E714,0)</f>
        <v>0</v>
      </c>
      <c r="G714" s="49"/>
      <c r="H714" s="50" t="n">
        <f aca="false">IF(E714&gt;0,$A$7/E714-1,0)</f>
        <v>0</v>
      </c>
      <c r="I714" s="51" t="n">
        <f aca="false">(1+D714/2)*J714-1</f>
        <v>0</v>
      </c>
      <c r="J714" s="52" t="n">
        <f aca="false">J719</f>
        <v>1</v>
      </c>
      <c r="K714" s="25" t="n">
        <f aca="false">H714&lt;I714</f>
        <v>0</v>
      </c>
      <c r="L714" s="53" t="n">
        <f aca="false">IF(K714,0,(H714-I714)*B714)</f>
        <v>0</v>
      </c>
      <c r="M714" s="54" t="n">
        <f aca="false">I714*B714</f>
        <v>0</v>
      </c>
    </row>
    <row r="715" customFormat="false" ht="11.25" hidden="false" customHeight="false" outlineLevel="0" collapsed="false">
      <c r="A715" s="43" t="n">
        <v>42583</v>
      </c>
      <c r="B715" s="56"/>
      <c r="C715" s="45" t="n">
        <f aca="false">C714+B715</f>
        <v>0</v>
      </c>
      <c r="D715" s="46" t="n">
        <v>0</v>
      </c>
      <c r="E715" s="61" t="n">
        <f aca="false">E714</f>
        <v>3819</v>
      </c>
      <c r="F715" s="48" t="n">
        <f aca="false">IF(E715&gt;0,B715/E715,0)</f>
        <v>0</v>
      </c>
      <c r="G715" s="49"/>
      <c r="H715" s="50" t="n">
        <f aca="false">IF(E715&gt;0,$A$7/E715-1,0)</f>
        <v>0</v>
      </c>
      <c r="I715" s="51" t="n">
        <f aca="false">(1+D715/2)*J715-1</f>
        <v>0</v>
      </c>
      <c r="J715" s="52" t="n">
        <f aca="false">J719</f>
        <v>1</v>
      </c>
      <c r="K715" s="25" t="n">
        <f aca="false">H715&lt;I715</f>
        <v>0</v>
      </c>
      <c r="L715" s="53" t="n">
        <f aca="false">IF(K715,0,(H715-I715)*B715)</f>
        <v>0</v>
      </c>
      <c r="M715" s="54" t="n">
        <f aca="false">I715*B715</f>
        <v>0</v>
      </c>
    </row>
    <row r="716" customFormat="false" ht="11.25" hidden="false" customHeight="false" outlineLevel="0" collapsed="false">
      <c r="A716" s="43" t="n">
        <v>42614</v>
      </c>
      <c r="B716" s="56"/>
      <c r="C716" s="45" t="n">
        <f aca="false">C715+B716</f>
        <v>0</v>
      </c>
      <c r="D716" s="46" t="n">
        <v>0</v>
      </c>
      <c r="E716" s="61" t="n">
        <f aca="false">E715</f>
        <v>3819</v>
      </c>
      <c r="F716" s="48" t="n">
        <f aca="false">IF(E716&gt;0,B716/E716,0)</f>
        <v>0</v>
      </c>
      <c r="G716" s="49"/>
      <c r="H716" s="50" t="n">
        <f aca="false">IF(E716&gt;0,$A$7/E716-1,0)</f>
        <v>0</v>
      </c>
      <c r="I716" s="51" t="n">
        <f aca="false">(1+D716/2)*J716-1</f>
        <v>0</v>
      </c>
      <c r="J716" s="52" t="n">
        <f aca="false">J719</f>
        <v>1</v>
      </c>
      <c r="K716" s="25" t="n">
        <f aca="false">H716&lt;I716</f>
        <v>0</v>
      </c>
      <c r="L716" s="53" t="n">
        <f aca="false">IF(K716,0,(H716-I716)*B716)</f>
        <v>0</v>
      </c>
      <c r="M716" s="54" t="n">
        <f aca="false">I716*B716</f>
        <v>0</v>
      </c>
    </row>
    <row r="717" customFormat="false" ht="11.25" hidden="false" customHeight="false" outlineLevel="0" collapsed="false">
      <c r="A717" s="43" t="n">
        <v>42644</v>
      </c>
      <c r="B717" s="56"/>
      <c r="C717" s="45" t="n">
        <f aca="false">C716+B717</f>
        <v>0</v>
      </c>
      <c r="D717" s="46" t="n">
        <v>0</v>
      </c>
      <c r="E717" s="61" t="n">
        <f aca="false">E716</f>
        <v>3819</v>
      </c>
      <c r="F717" s="48" t="n">
        <f aca="false">IF(E717&gt;0,B717/E717,0)</f>
        <v>0</v>
      </c>
      <c r="G717" s="49"/>
      <c r="H717" s="50" t="n">
        <f aca="false">IF(E717&gt;0,$A$7/E717-1,0)</f>
        <v>0</v>
      </c>
      <c r="I717" s="51" t="n">
        <f aca="false">(1+D717/2)*J717-1</f>
        <v>0</v>
      </c>
      <c r="J717" s="52" t="n">
        <f aca="false">J719</f>
        <v>1</v>
      </c>
      <c r="K717" s="25" t="n">
        <f aca="false">H717&lt;I717</f>
        <v>0</v>
      </c>
      <c r="L717" s="53" t="n">
        <f aca="false">IF(K717,0,(H717-I717)*B717)</f>
        <v>0</v>
      </c>
      <c r="M717" s="54" t="n">
        <f aca="false">I717*B717</f>
        <v>0</v>
      </c>
    </row>
    <row r="718" customFormat="false" ht="11.25" hidden="false" customHeight="false" outlineLevel="0" collapsed="false">
      <c r="A718" s="43" t="n">
        <v>42675</v>
      </c>
      <c r="B718" s="56"/>
      <c r="C718" s="45" t="n">
        <f aca="false">C717+B718</f>
        <v>0</v>
      </c>
      <c r="D718" s="46" t="n">
        <v>0</v>
      </c>
      <c r="E718" s="61" t="n">
        <f aca="false">E717</f>
        <v>3819</v>
      </c>
      <c r="F718" s="48" t="n">
        <f aca="false">IF(E718&gt;0,B718/E718,0)</f>
        <v>0</v>
      </c>
      <c r="G718" s="49"/>
      <c r="H718" s="50" t="n">
        <f aca="false">IF(E718&gt;0,$A$7/E718-1,0)</f>
        <v>0</v>
      </c>
      <c r="I718" s="51" t="n">
        <f aca="false">(1+D718/2)*J718-1</f>
        <v>0</v>
      </c>
      <c r="J718" s="52" t="n">
        <f aca="false">J719</f>
        <v>1</v>
      </c>
      <c r="K718" s="25" t="n">
        <f aca="false">H718&lt;I718</f>
        <v>0</v>
      </c>
      <c r="L718" s="53" t="n">
        <f aca="false">IF(K718,0,(H718-I718)*B718)</f>
        <v>0</v>
      </c>
      <c r="M718" s="54" t="n">
        <f aca="false">I718*B718</f>
        <v>0</v>
      </c>
    </row>
    <row r="719" customFormat="false" ht="11.25" hidden="false" customHeight="false" outlineLevel="0" collapsed="false">
      <c r="A719" s="43" t="n">
        <v>42705</v>
      </c>
      <c r="B719" s="56"/>
      <c r="C719" s="45" t="n">
        <f aca="false">C718+B719</f>
        <v>0</v>
      </c>
      <c r="D719" s="46" t="n">
        <v>0</v>
      </c>
      <c r="E719" s="61" t="n">
        <f aca="false">E718</f>
        <v>3819</v>
      </c>
      <c r="F719" s="48" t="n">
        <f aca="false">IF(E719&gt;0,B719/E719,0)</f>
        <v>0</v>
      </c>
      <c r="G719" s="49"/>
      <c r="H719" s="50" t="n">
        <f aca="false">IF(E719&gt;0,$A$7/E719-1,0)</f>
        <v>0</v>
      </c>
      <c r="I719" s="51" t="n">
        <f aca="false">(1+D719/2)*J719-1</f>
        <v>0</v>
      </c>
      <c r="J719" s="52" t="n">
        <f aca="false">J731*(1+D731)</f>
        <v>1</v>
      </c>
      <c r="K719" s="25" t="n">
        <f aca="false">H719&lt;I719</f>
        <v>0</v>
      </c>
      <c r="L719" s="53" t="n">
        <f aca="false">IF(K719,0,(H719-I719)*B719)</f>
        <v>0</v>
      </c>
      <c r="M719" s="54" t="n">
        <f aca="false">I719*B719</f>
        <v>0</v>
      </c>
    </row>
    <row r="720" customFormat="false" ht="11.25" hidden="false" customHeight="false" outlineLevel="0" collapsed="false">
      <c r="A720" s="43" t="n">
        <v>42736</v>
      </c>
      <c r="B720" s="56"/>
      <c r="C720" s="45" t="n">
        <f aca="false">C719+B720</f>
        <v>0</v>
      </c>
      <c r="D720" s="46" t="n">
        <v>0</v>
      </c>
      <c r="E720" s="61" t="n">
        <f aca="false">E719</f>
        <v>3819</v>
      </c>
      <c r="F720" s="48" t="n">
        <f aca="false">IF(E720&gt;0,B720/E720,0)</f>
        <v>0</v>
      </c>
      <c r="G720" s="49"/>
      <c r="H720" s="50" t="n">
        <f aca="false">IF(E720&gt;0,$A$7/E720-1,0)</f>
        <v>0</v>
      </c>
      <c r="I720" s="51" t="n">
        <f aca="false">(1+D720/2)*J720-1</f>
        <v>0</v>
      </c>
      <c r="J720" s="52" t="n">
        <f aca="false">J731</f>
        <v>1</v>
      </c>
      <c r="K720" s="25" t="n">
        <f aca="false">H720&lt;I720</f>
        <v>0</v>
      </c>
      <c r="L720" s="53" t="n">
        <f aca="false">IF(K720,0,(H720-I720)*B720)</f>
        <v>0</v>
      </c>
      <c r="M720" s="54" t="n">
        <f aca="false">I720*B720</f>
        <v>0</v>
      </c>
    </row>
    <row r="721" customFormat="false" ht="11.25" hidden="false" customHeight="false" outlineLevel="0" collapsed="false">
      <c r="A721" s="43" t="n">
        <v>42767</v>
      </c>
      <c r="B721" s="56"/>
      <c r="C721" s="45" t="n">
        <f aca="false">C720+B721</f>
        <v>0</v>
      </c>
      <c r="D721" s="46" t="n">
        <v>0</v>
      </c>
      <c r="E721" s="61" t="n">
        <f aca="false">E720</f>
        <v>3819</v>
      </c>
      <c r="F721" s="48" t="n">
        <f aca="false">IF(E721&gt;0,B721/E721,0)</f>
        <v>0</v>
      </c>
      <c r="G721" s="49"/>
      <c r="H721" s="50" t="n">
        <f aca="false">IF(E721&gt;0,$A$7/E721-1,0)</f>
        <v>0</v>
      </c>
      <c r="I721" s="51" t="n">
        <f aca="false">(1+D721/2)*J721-1</f>
        <v>0</v>
      </c>
      <c r="J721" s="52" t="n">
        <f aca="false">J731</f>
        <v>1</v>
      </c>
      <c r="K721" s="25" t="n">
        <f aca="false">H721&lt;I721</f>
        <v>0</v>
      </c>
      <c r="L721" s="53" t="n">
        <f aca="false">IF(K721,0,(H721-I721)*B721)</f>
        <v>0</v>
      </c>
      <c r="M721" s="54" t="n">
        <f aca="false">I721*B721</f>
        <v>0</v>
      </c>
    </row>
    <row r="722" customFormat="false" ht="11.25" hidden="false" customHeight="false" outlineLevel="0" collapsed="false">
      <c r="A722" s="43" t="n">
        <v>42795</v>
      </c>
      <c r="B722" s="56"/>
      <c r="C722" s="45" t="n">
        <f aca="false">C721+B722</f>
        <v>0</v>
      </c>
      <c r="D722" s="46" t="n">
        <v>0</v>
      </c>
      <c r="E722" s="61" t="n">
        <f aca="false">E721</f>
        <v>3819</v>
      </c>
      <c r="F722" s="48" t="n">
        <f aca="false">IF(E722&gt;0,B722/E722,0)</f>
        <v>0</v>
      </c>
      <c r="G722" s="49"/>
      <c r="H722" s="50" t="n">
        <f aca="false">IF(E722&gt;0,$A$7/E722-1,0)</f>
        <v>0</v>
      </c>
      <c r="I722" s="51" t="n">
        <f aca="false">(1+D722/2)*J722-1</f>
        <v>0</v>
      </c>
      <c r="J722" s="52" t="n">
        <f aca="false">J731</f>
        <v>1</v>
      </c>
      <c r="K722" s="25" t="n">
        <f aca="false">H722&lt;I722</f>
        <v>0</v>
      </c>
      <c r="L722" s="53" t="n">
        <f aca="false">IF(K722,0,(H722-I722)*B722)</f>
        <v>0</v>
      </c>
      <c r="M722" s="54" t="n">
        <f aca="false">I722*B722</f>
        <v>0</v>
      </c>
    </row>
    <row r="723" customFormat="false" ht="11.25" hidden="false" customHeight="false" outlineLevel="0" collapsed="false">
      <c r="A723" s="43" t="n">
        <v>42826</v>
      </c>
      <c r="B723" s="56"/>
      <c r="C723" s="45" t="n">
        <f aca="false">C722+B723</f>
        <v>0</v>
      </c>
      <c r="D723" s="46" t="n">
        <v>0</v>
      </c>
      <c r="E723" s="61" t="n">
        <f aca="false">E722</f>
        <v>3819</v>
      </c>
      <c r="F723" s="48" t="n">
        <f aca="false">IF(E723&gt;0,B723/E723,0)</f>
        <v>0</v>
      </c>
      <c r="G723" s="49"/>
      <c r="H723" s="50" t="n">
        <f aca="false">IF(E723&gt;0,$A$7/E723-1,0)</f>
        <v>0</v>
      </c>
      <c r="I723" s="51" t="n">
        <f aca="false">(1+D723/2)*J723-1</f>
        <v>0</v>
      </c>
      <c r="J723" s="52" t="n">
        <f aca="false">J731</f>
        <v>1</v>
      </c>
      <c r="K723" s="25" t="n">
        <f aca="false">H723&lt;I723</f>
        <v>0</v>
      </c>
      <c r="L723" s="53" t="n">
        <f aca="false">IF(K723,0,(H723-I723)*B723)</f>
        <v>0</v>
      </c>
      <c r="M723" s="54" t="n">
        <f aca="false">I723*B723</f>
        <v>0</v>
      </c>
    </row>
    <row r="724" customFormat="false" ht="11.25" hidden="false" customHeight="false" outlineLevel="0" collapsed="false">
      <c r="A724" s="43" t="n">
        <v>42856</v>
      </c>
      <c r="B724" s="56"/>
      <c r="C724" s="45" t="n">
        <f aca="false">C723+B724</f>
        <v>0</v>
      </c>
      <c r="D724" s="46" t="n">
        <v>0</v>
      </c>
      <c r="E724" s="61" t="n">
        <f aca="false">E723</f>
        <v>3819</v>
      </c>
      <c r="F724" s="48" t="n">
        <f aca="false">IF(E724&gt;0,B724/E724,0)</f>
        <v>0</v>
      </c>
      <c r="G724" s="49"/>
      <c r="H724" s="50" t="n">
        <f aca="false">IF(E724&gt;0,$A$7/E724-1,0)</f>
        <v>0</v>
      </c>
      <c r="I724" s="51" t="n">
        <f aca="false">(1+D724/2)*J724-1</f>
        <v>0</v>
      </c>
      <c r="J724" s="52" t="n">
        <f aca="false">J731</f>
        <v>1</v>
      </c>
      <c r="K724" s="25" t="n">
        <f aca="false">H724&lt;I724</f>
        <v>0</v>
      </c>
      <c r="L724" s="53" t="n">
        <f aca="false">IF(K724,0,(H724-I724)*B724)</f>
        <v>0</v>
      </c>
      <c r="M724" s="54" t="n">
        <f aca="false">I724*B724</f>
        <v>0</v>
      </c>
    </row>
    <row r="725" customFormat="false" ht="11.25" hidden="false" customHeight="false" outlineLevel="0" collapsed="false">
      <c r="A725" s="43" t="n">
        <v>42887</v>
      </c>
      <c r="B725" s="56"/>
      <c r="C725" s="45" t="n">
        <f aca="false">C724+B725</f>
        <v>0</v>
      </c>
      <c r="D725" s="46" t="n">
        <v>0</v>
      </c>
      <c r="E725" s="61" t="n">
        <f aca="false">E724</f>
        <v>3819</v>
      </c>
      <c r="F725" s="48" t="n">
        <f aca="false">IF(E725&gt;0,B725/E725,0)</f>
        <v>0</v>
      </c>
      <c r="G725" s="49"/>
      <c r="H725" s="50" t="n">
        <f aca="false">IF(E725&gt;0,$A$7/E725-1,0)</f>
        <v>0</v>
      </c>
      <c r="I725" s="51" t="n">
        <f aca="false">(1+D725/2)*J725-1</f>
        <v>0</v>
      </c>
      <c r="J725" s="52" t="n">
        <f aca="false">J731</f>
        <v>1</v>
      </c>
      <c r="K725" s="25" t="n">
        <f aca="false">H725&lt;I725</f>
        <v>0</v>
      </c>
      <c r="L725" s="53" t="n">
        <f aca="false">IF(K725,0,(H725-I725)*B725)</f>
        <v>0</v>
      </c>
      <c r="M725" s="54" t="n">
        <f aca="false">I725*B725</f>
        <v>0</v>
      </c>
    </row>
    <row r="726" customFormat="false" ht="11.25" hidden="false" customHeight="false" outlineLevel="0" collapsed="false">
      <c r="A726" s="43" t="n">
        <v>42917</v>
      </c>
      <c r="B726" s="56"/>
      <c r="C726" s="45" t="n">
        <f aca="false">C725+B726</f>
        <v>0</v>
      </c>
      <c r="D726" s="46" t="n">
        <v>0</v>
      </c>
      <c r="E726" s="61" t="n">
        <f aca="false">E725</f>
        <v>3819</v>
      </c>
      <c r="F726" s="48" t="n">
        <f aca="false">IF(E726&gt;0,B726/E726,0)</f>
        <v>0</v>
      </c>
      <c r="G726" s="49"/>
      <c r="H726" s="50" t="n">
        <f aca="false">IF(E726&gt;0,$A$7/E726-1,0)</f>
        <v>0</v>
      </c>
      <c r="I726" s="51" t="n">
        <f aca="false">(1+D726/2)*J726-1</f>
        <v>0</v>
      </c>
      <c r="J726" s="52" t="n">
        <f aca="false">J731</f>
        <v>1</v>
      </c>
      <c r="K726" s="25" t="n">
        <f aca="false">H726&lt;I726</f>
        <v>0</v>
      </c>
      <c r="L726" s="53" t="n">
        <f aca="false">IF(K726,0,(H726-I726)*B726)</f>
        <v>0</v>
      </c>
      <c r="M726" s="54" t="n">
        <f aca="false">I726*B726</f>
        <v>0</v>
      </c>
    </row>
    <row r="727" customFormat="false" ht="11.25" hidden="false" customHeight="false" outlineLevel="0" collapsed="false">
      <c r="A727" s="43" t="n">
        <v>42948</v>
      </c>
      <c r="B727" s="56"/>
      <c r="C727" s="45" t="n">
        <f aca="false">C726+B727</f>
        <v>0</v>
      </c>
      <c r="D727" s="46" t="n">
        <v>0</v>
      </c>
      <c r="E727" s="61" t="n">
        <f aca="false">E726</f>
        <v>3819</v>
      </c>
      <c r="F727" s="48" t="n">
        <f aca="false">IF(E727&gt;0,B727/E727,0)</f>
        <v>0</v>
      </c>
      <c r="G727" s="49"/>
      <c r="H727" s="50" t="n">
        <f aca="false">IF(E727&gt;0,$A$7/E727-1,0)</f>
        <v>0</v>
      </c>
      <c r="I727" s="51" t="n">
        <f aca="false">(1+D727/2)*J727-1</f>
        <v>0</v>
      </c>
      <c r="J727" s="52" t="n">
        <f aca="false">J731</f>
        <v>1</v>
      </c>
      <c r="K727" s="25" t="n">
        <f aca="false">H727&lt;I727</f>
        <v>0</v>
      </c>
      <c r="L727" s="53" t="n">
        <f aca="false">IF(K727,0,(H727-I727)*B727)</f>
        <v>0</v>
      </c>
      <c r="M727" s="54" t="n">
        <f aca="false">I727*B727</f>
        <v>0</v>
      </c>
    </row>
    <row r="728" customFormat="false" ht="11.25" hidden="false" customHeight="false" outlineLevel="0" collapsed="false">
      <c r="A728" s="43" t="n">
        <v>42979</v>
      </c>
      <c r="B728" s="56"/>
      <c r="C728" s="45" t="n">
        <f aca="false">C727+B728</f>
        <v>0</v>
      </c>
      <c r="D728" s="46" t="n">
        <v>0</v>
      </c>
      <c r="E728" s="61" t="n">
        <f aca="false">E727</f>
        <v>3819</v>
      </c>
      <c r="F728" s="48" t="n">
        <f aca="false">IF(E728&gt;0,B728/E728,0)</f>
        <v>0</v>
      </c>
      <c r="G728" s="49"/>
      <c r="H728" s="50" t="n">
        <f aca="false">IF(E728&gt;0,$A$7/E728-1,0)</f>
        <v>0</v>
      </c>
      <c r="I728" s="51" t="n">
        <f aca="false">(1+D728/2)*J728-1</f>
        <v>0</v>
      </c>
      <c r="J728" s="52" t="n">
        <f aca="false">J731</f>
        <v>1</v>
      </c>
      <c r="K728" s="25" t="n">
        <f aca="false">H728&lt;I728</f>
        <v>0</v>
      </c>
      <c r="L728" s="53" t="n">
        <f aca="false">IF(K728,0,(H728-I728)*B728)</f>
        <v>0</v>
      </c>
      <c r="M728" s="54" t="n">
        <f aca="false">I728*B728</f>
        <v>0</v>
      </c>
    </row>
    <row r="729" customFormat="false" ht="11.25" hidden="false" customHeight="false" outlineLevel="0" collapsed="false">
      <c r="A729" s="43" t="n">
        <v>43009</v>
      </c>
      <c r="B729" s="56"/>
      <c r="C729" s="45" t="n">
        <f aca="false">C728+B729</f>
        <v>0</v>
      </c>
      <c r="D729" s="46" t="n">
        <v>0</v>
      </c>
      <c r="E729" s="61" t="n">
        <f aca="false">E728</f>
        <v>3819</v>
      </c>
      <c r="F729" s="48" t="n">
        <f aca="false">IF(E729&gt;0,B729/E729,0)</f>
        <v>0</v>
      </c>
      <c r="G729" s="49"/>
      <c r="H729" s="50" t="n">
        <f aca="false">IF(E729&gt;0,$A$7/E729-1,0)</f>
        <v>0</v>
      </c>
      <c r="I729" s="51" t="n">
        <f aca="false">(1+D729/2)*J729-1</f>
        <v>0</v>
      </c>
      <c r="J729" s="52" t="n">
        <f aca="false">J731</f>
        <v>1</v>
      </c>
      <c r="K729" s="25" t="n">
        <f aca="false">H729&lt;I729</f>
        <v>0</v>
      </c>
      <c r="L729" s="53" t="n">
        <f aca="false">IF(K729,0,(H729-I729)*B729)</f>
        <v>0</v>
      </c>
      <c r="M729" s="54" t="n">
        <f aca="false">I729*B729</f>
        <v>0</v>
      </c>
    </row>
    <row r="730" customFormat="false" ht="11.25" hidden="false" customHeight="false" outlineLevel="0" collapsed="false">
      <c r="A730" s="43" t="n">
        <v>43040</v>
      </c>
      <c r="B730" s="56"/>
      <c r="C730" s="45" t="n">
        <f aca="false">C729+B730</f>
        <v>0</v>
      </c>
      <c r="D730" s="46" t="n">
        <v>0</v>
      </c>
      <c r="E730" s="61" t="n">
        <f aca="false">E729</f>
        <v>3819</v>
      </c>
      <c r="F730" s="48" t="n">
        <f aca="false">IF(E730&gt;0,B730/E730,0)</f>
        <v>0</v>
      </c>
      <c r="G730" s="49"/>
      <c r="H730" s="50" t="n">
        <f aca="false">IF(E730&gt;0,$A$7/E730-1,0)</f>
        <v>0</v>
      </c>
      <c r="I730" s="51" t="n">
        <f aca="false">(1+D730/2)*J730-1</f>
        <v>0</v>
      </c>
      <c r="J730" s="52" t="n">
        <f aca="false">J731</f>
        <v>1</v>
      </c>
      <c r="K730" s="25" t="n">
        <f aca="false">H730&lt;I730</f>
        <v>0</v>
      </c>
      <c r="L730" s="53" t="n">
        <f aca="false">IF(K730,0,(H730-I730)*B730)</f>
        <v>0</v>
      </c>
      <c r="M730" s="54" t="n">
        <f aca="false">I730*B730</f>
        <v>0</v>
      </c>
    </row>
    <row r="731" customFormat="false" ht="11.25" hidden="false" customHeight="false" outlineLevel="0" collapsed="false">
      <c r="A731" s="43" t="n">
        <v>43070</v>
      </c>
      <c r="B731" s="56"/>
      <c r="C731" s="45" t="n">
        <f aca="false">C730+B731</f>
        <v>0</v>
      </c>
      <c r="D731" s="46" t="n">
        <v>0</v>
      </c>
      <c r="E731" s="61" t="n">
        <f aca="false">E730</f>
        <v>3819</v>
      </c>
      <c r="F731" s="48" t="n">
        <f aca="false">IF(E731&gt;0,B731/E731,0)</f>
        <v>0</v>
      </c>
      <c r="G731" s="49"/>
      <c r="H731" s="50" t="n">
        <f aca="false">IF(E731&gt;0,$A$7/E731-1,0)</f>
        <v>0</v>
      </c>
      <c r="I731" s="51" t="n">
        <f aca="false">(1+D731/2)*J731-1</f>
        <v>0</v>
      </c>
      <c r="J731" s="52" t="n">
        <f aca="false">J743*(1+D743)</f>
        <v>1</v>
      </c>
      <c r="K731" s="25" t="n">
        <f aca="false">H731&lt;I731</f>
        <v>0</v>
      </c>
      <c r="L731" s="53" t="n">
        <f aca="false">IF(K731,0,(H731-I731)*B731)</f>
        <v>0</v>
      </c>
      <c r="M731" s="54" t="n">
        <f aca="false">I731*B731</f>
        <v>0</v>
      </c>
    </row>
    <row r="732" customFormat="false" ht="11.25" hidden="false" customHeight="false" outlineLevel="0" collapsed="false">
      <c r="A732" s="43" t="n">
        <v>43101</v>
      </c>
      <c r="B732" s="56"/>
      <c r="C732" s="45" t="n">
        <f aca="false">C731+B732</f>
        <v>0</v>
      </c>
      <c r="D732" s="46" t="n">
        <v>0</v>
      </c>
      <c r="E732" s="61" t="n">
        <f aca="false">E731</f>
        <v>3819</v>
      </c>
      <c r="F732" s="48" t="n">
        <f aca="false">IF(E732&gt;0,B732/E732,0)</f>
        <v>0</v>
      </c>
      <c r="G732" s="49"/>
      <c r="H732" s="50" t="n">
        <f aca="false">IF(E732&gt;0,$A$7/E732-1,0)</f>
        <v>0</v>
      </c>
      <c r="I732" s="51" t="n">
        <f aca="false">(1+D732/2)*J732-1</f>
        <v>0</v>
      </c>
      <c r="J732" s="52" t="n">
        <f aca="false">J743</f>
        <v>1</v>
      </c>
      <c r="K732" s="25" t="n">
        <f aca="false">H732&lt;I732</f>
        <v>0</v>
      </c>
      <c r="L732" s="53" t="n">
        <f aca="false">IF(K732,0,(H732-I732)*B732)</f>
        <v>0</v>
      </c>
      <c r="M732" s="54" t="n">
        <f aca="false">I732*B732</f>
        <v>0</v>
      </c>
    </row>
    <row r="733" customFormat="false" ht="11.25" hidden="false" customHeight="false" outlineLevel="0" collapsed="false">
      <c r="A733" s="43" t="n">
        <v>43132</v>
      </c>
      <c r="B733" s="56"/>
      <c r="C733" s="45" t="n">
        <f aca="false">C732+B733</f>
        <v>0</v>
      </c>
      <c r="D733" s="46" t="n">
        <v>0</v>
      </c>
      <c r="E733" s="61" t="n">
        <f aca="false">E732</f>
        <v>3819</v>
      </c>
      <c r="F733" s="48" t="n">
        <f aca="false">IF(E733&gt;0,B733/E733,0)</f>
        <v>0</v>
      </c>
      <c r="G733" s="49"/>
      <c r="H733" s="50" t="n">
        <f aca="false">IF(E733&gt;0,$A$7/E733-1,0)</f>
        <v>0</v>
      </c>
      <c r="I733" s="51" t="n">
        <f aca="false">(1+D733/2)*J733-1</f>
        <v>0</v>
      </c>
      <c r="J733" s="52" t="n">
        <f aca="false">J743</f>
        <v>1</v>
      </c>
      <c r="K733" s="25" t="n">
        <f aca="false">H733&lt;I733</f>
        <v>0</v>
      </c>
      <c r="L733" s="53" t="n">
        <f aca="false">IF(K733,0,(H733-I733)*B733)</f>
        <v>0</v>
      </c>
      <c r="M733" s="54" t="n">
        <f aca="false">I733*B733</f>
        <v>0</v>
      </c>
    </row>
    <row r="734" customFormat="false" ht="11.25" hidden="false" customHeight="false" outlineLevel="0" collapsed="false">
      <c r="A734" s="43" t="n">
        <v>43160</v>
      </c>
      <c r="B734" s="56"/>
      <c r="C734" s="45" t="n">
        <f aca="false">C733+B734</f>
        <v>0</v>
      </c>
      <c r="D734" s="46" t="n">
        <v>0</v>
      </c>
      <c r="E734" s="61" t="n">
        <f aca="false">E733</f>
        <v>3819</v>
      </c>
      <c r="F734" s="48" t="n">
        <f aca="false">IF(E734&gt;0,B734/E734,0)</f>
        <v>0</v>
      </c>
      <c r="G734" s="49"/>
      <c r="H734" s="50" t="n">
        <f aca="false">IF(E734&gt;0,$A$7/E734-1,0)</f>
        <v>0</v>
      </c>
      <c r="I734" s="51" t="n">
        <f aca="false">(1+D734/2)*J734-1</f>
        <v>0</v>
      </c>
      <c r="J734" s="52" t="n">
        <f aca="false">J743</f>
        <v>1</v>
      </c>
      <c r="K734" s="25" t="n">
        <f aca="false">H734&lt;I734</f>
        <v>0</v>
      </c>
      <c r="L734" s="53" t="n">
        <f aca="false">IF(K734,0,(H734-I734)*B734)</f>
        <v>0</v>
      </c>
      <c r="M734" s="54" t="n">
        <f aca="false">I734*B734</f>
        <v>0</v>
      </c>
    </row>
    <row r="735" customFormat="false" ht="11.25" hidden="false" customHeight="false" outlineLevel="0" collapsed="false">
      <c r="A735" s="43" t="n">
        <v>43191</v>
      </c>
      <c r="B735" s="56"/>
      <c r="C735" s="45" t="n">
        <f aca="false">C734+B735</f>
        <v>0</v>
      </c>
      <c r="D735" s="46" t="n">
        <v>0</v>
      </c>
      <c r="E735" s="61" t="n">
        <f aca="false">E734</f>
        <v>3819</v>
      </c>
      <c r="F735" s="48" t="n">
        <f aca="false">IF(E735&gt;0,B735/E735,0)</f>
        <v>0</v>
      </c>
      <c r="G735" s="49"/>
      <c r="H735" s="50" t="n">
        <f aca="false">IF(E735&gt;0,$A$7/E735-1,0)</f>
        <v>0</v>
      </c>
      <c r="I735" s="51" t="n">
        <f aca="false">(1+D735/2)*J735-1</f>
        <v>0</v>
      </c>
      <c r="J735" s="52" t="n">
        <f aca="false">J743</f>
        <v>1</v>
      </c>
      <c r="K735" s="25" t="n">
        <f aca="false">H735&lt;I735</f>
        <v>0</v>
      </c>
      <c r="L735" s="53" t="n">
        <f aca="false">IF(K735,0,(H735-I735)*B735)</f>
        <v>0</v>
      </c>
      <c r="M735" s="54" t="n">
        <f aca="false">I735*B735</f>
        <v>0</v>
      </c>
    </row>
    <row r="736" customFormat="false" ht="11.25" hidden="false" customHeight="false" outlineLevel="0" collapsed="false">
      <c r="A736" s="43" t="n">
        <v>43221</v>
      </c>
      <c r="B736" s="56"/>
      <c r="C736" s="45" t="n">
        <f aca="false">C735+B736</f>
        <v>0</v>
      </c>
      <c r="D736" s="46" t="n">
        <v>0</v>
      </c>
      <c r="E736" s="61" t="n">
        <f aca="false">E735</f>
        <v>3819</v>
      </c>
      <c r="F736" s="48" t="n">
        <f aca="false">IF(E736&gt;0,B736/E736,0)</f>
        <v>0</v>
      </c>
      <c r="G736" s="49"/>
      <c r="H736" s="50" t="n">
        <f aca="false">IF(E736&gt;0,$A$7/E736-1,0)</f>
        <v>0</v>
      </c>
      <c r="I736" s="51" t="n">
        <f aca="false">(1+D736/2)*J736-1</f>
        <v>0</v>
      </c>
      <c r="J736" s="52" t="n">
        <f aca="false">J743</f>
        <v>1</v>
      </c>
      <c r="K736" s="25" t="n">
        <f aca="false">H736&lt;I736</f>
        <v>0</v>
      </c>
      <c r="L736" s="53" t="n">
        <f aca="false">IF(K736,0,(H736-I736)*B736)</f>
        <v>0</v>
      </c>
      <c r="M736" s="54" t="n">
        <f aca="false">I736*B736</f>
        <v>0</v>
      </c>
    </row>
    <row r="737" customFormat="false" ht="11.25" hidden="false" customHeight="false" outlineLevel="0" collapsed="false">
      <c r="A737" s="43" t="n">
        <v>43252</v>
      </c>
      <c r="B737" s="56"/>
      <c r="C737" s="45" t="n">
        <f aca="false">C736+B737</f>
        <v>0</v>
      </c>
      <c r="D737" s="46" t="n">
        <v>0</v>
      </c>
      <c r="E737" s="61" t="n">
        <f aca="false">E736</f>
        <v>3819</v>
      </c>
      <c r="F737" s="48" t="n">
        <f aca="false">IF(E737&gt;0,B737/E737,0)</f>
        <v>0</v>
      </c>
      <c r="G737" s="49"/>
      <c r="H737" s="50" t="n">
        <f aca="false">IF(E737&gt;0,$A$7/E737-1,0)</f>
        <v>0</v>
      </c>
      <c r="I737" s="51" t="n">
        <f aca="false">(1+D737/2)*J737-1</f>
        <v>0</v>
      </c>
      <c r="J737" s="52" t="n">
        <f aca="false">J743</f>
        <v>1</v>
      </c>
      <c r="K737" s="25" t="n">
        <f aca="false">H737&lt;I737</f>
        <v>0</v>
      </c>
      <c r="L737" s="53" t="n">
        <f aca="false">IF(K737,0,(H737-I737)*B737)</f>
        <v>0</v>
      </c>
      <c r="M737" s="54" t="n">
        <f aca="false">I737*B737</f>
        <v>0</v>
      </c>
    </row>
    <row r="738" customFormat="false" ht="11.25" hidden="false" customHeight="false" outlineLevel="0" collapsed="false">
      <c r="A738" s="43" t="n">
        <v>43282</v>
      </c>
      <c r="B738" s="56"/>
      <c r="C738" s="45" t="n">
        <f aca="false">C737+B738</f>
        <v>0</v>
      </c>
      <c r="D738" s="46" t="n">
        <v>0</v>
      </c>
      <c r="E738" s="61" t="n">
        <f aca="false">E737</f>
        <v>3819</v>
      </c>
      <c r="F738" s="48" t="n">
        <f aca="false">IF(E738&gt;0,B738/E738,0)</f>
        <v>0</v>
      </c>
      <c r="G738" s="49"/>
      <c r="H738" s="50" t="n">
        <f aca="false">IF(E738&gt;0,$A$7/E738-1,0)</f>
        <v>0</v>
      </c>
      <c r="I738" s="51" t="n">
        <f aca="false">(1+D738/2)*J738-1</f>
        <v>0</v>
      </c>
      <c r="J738" s="52" t="n">
        <f aca="false">J743</f>
        <v>1</v>
      </c>
      <c r="K738" s="25" t="n">
        <f aca="false">H738&lt;I738</f>
        <v>0</v>
      </c>
      <c r="L738" s="53" t="n">
        <f aca="false">IF(K738,0,(H738-I738)*B738)</f>
        <v>0</v>
      </c>
      <c r="M738" s="54" t="n">
        <f aca="false">I738*B738</f>
        <v>0</v>
      </c>
    </row>
    <row r="739" customFormat="false" ht="11.25" hidden="false" customHeight="false" outlineLevel="0" collapsed="false">
      <c r="A739" s="43" t="n">
        <v>43313</v>
      </c>
      <c r="B739" s="56"/>
      <c r="C739" s="45" t="n">
        <f aca="false">C738+B739</f>
        <v>0</v>
      </c>
      <c r="D739" s="46" t="n">
        <v>0</v>
      </c>
      <c r="E739" s="61" t="n">
        <f aca="false">E738</f>
        <v>3819</v>
      </c>
      <c r="F739" s="48" t="n">
        <f aca="false">IF(E739&gt;0,B739/E739,0)</f>
        <v>0</v>
      </c>
      <c r="G739" s="49"/>
      <c r="H739" s="50" t="n">
        <f aca="false">IF(E739&gt;0,$A$7/E739-1,0)</f>
        <v>0</v>
      </c>
      <c r="I739" s="51" t="n">
        <f aca="false">(1+D739/2)*J739-1</f>
        <v>0</v>
      </c>
      <c r="J739" s="52" t="n">
        <f aca="false">J743</f>
        <v>1</v>
      </c>
      <c r="K739" s="25" t="n">
        <f aca="false">H739&lt;I739</f>
        <v>0</v>
      </c>
      <c r="L739" s="53" t="n">
        <f aca="false">IF(K739,0,(H739-I739)*B739)</f>
        <v>0</v>
      </c>
      <c r="M739" s="54" t="n">
        <f aca="false">I739*B739</f>
        <v>0</v>
      </c>
    </row>
    <row r="740" customFormat="false" ht="11.25" hidden="false" customHeight="false" outlineLevel="0" collapsed="false">
      <c r="A740" s="43" t="n">
        <v>43344</v>
      </c>
      <c r="B740" s="56"/>
      <c r="C740" s="45" t="n">
        <f aca="false">C739+B740</f>
        <v>0</v>
      </c>
      <c r="D740" s="46" t="n">
        <v>0</v>
      </c>
      <c r="E740" s="61" t="n">
        <f aca="false">E739</f>
        <v>3819</v>
      </c>
      <c r="F740" s="48" t="n">
        <f aca="false">IF(E740&gt;0,B740/E740,0)</f>
        <v>0</v>
      </c>
      <c r="G740" s="49"/>
      <c r="H740" s="50" t="n">
        <f aca="false">IF(E740&gt;0,$A$7/E740-1,0)</f>
        <v>0</v>
      </c>
      <c r="I740" s="51" t="n">
        <f aca="false">(1+D740/2)*J740-1</f>
        <v>0</v>
      </c>
      <c r="J740" s="52" t="n">
        <f aca="false">J743</f>
        <v>1</v>
      </c>
      <c r="K740" s="25" t="n">
        <f aca="false">H740&lt;I740</f>
        <v>0</v>
      </c>
      <c r="L740" s="53" t="n">
        <f aca="false">IF(K740,0,(H740-I740)*B740)</f>
        <v>0</v>
      </c>
      <c r="M740" s="54" t="n">
        <f aca="false">I740*B740</f>
        <v>0</v>
      </c>
    </row>
    <row r="741" customFormat="false" ht="11.25" hidden="false" customHeight="false" outlineLevel="0" collapsed="false">
      <c r="A741" s="43" t="n">
        <v>43374</v>
      </c>
      <c r="B741" s="56"/>
      <c r="C741" s="45" t="n">
        <f aca="false">C740+B741</f>
        <v>0</v>
      </c>
      <c r="D741" s="46" t="n">
        <v>0</v>
      </c>
      <c r="E741" s="61" t="n">
        <f aca="false">E740</f>
        <v>3819</v>
      </c>
      <c r="F741" s="48" t="n">
        <f aca="false">IF(E741&gt;0,B741/E741,0)</f>
        <v>0</v>
      </c>
      <c r="G741" s="49"/>
      <c r="H741" s="50" t="n">
        <f aca="false">IF(E741&gt;0,$A$7/E741-1,0)</f>
        <v>0</v>
      </c>
      <c r="I741" s="51" t="n">
        <f aca="false">(1+D741/2)*J741-1</f>
        <v>0</v>
      </c>
      <c r="J741" s="52" t="n">
        <f aca="false">J743</f>
        <v>1</v>
      </c>
      <c r="K741" s="25" t="n">
        <f aca="false">H741&lt;I741</f>
        <v>0</v>
      </c>
      <c r="L741" s="53" t="n">
        <f aca="false">IF(K741,0,(H741-I741)*B741)</f>
        <v>0</v>
      </c>
      <c r="M741" s="54" t="n">
        <f aca="false">I741*B741</f>
        <v>0</v>
      </c>
    </row>
    <row r="742" customFormat="false" ht="11.25" hidden="false" customHeight="false" outlineLevel="0" collapsed="false">
      <c r="A742" s="43" t="n">
        <v>43405</v>
      </c>
      <c r="B742" s="56"/>
      <c r="C742" s="45" t="n">
        <f aca="false">C741+B742</f>
        <v>0</v>
      </c>
      <c r="D742" s="46" t="n">
        <v>0</v>
      </c>
      <c r="E742" s="61" t="n">
        <f aca="false">E741</f>
        <v>3819</v>
      </c>
      <c r="F742" s="48" t="n">
        <f aca="false">IF(E742&gt;0,B742/E742,0)</f>
        <v>0</v>
      </c>
      <c r="G742" s="49"/>
      <c r="H742" s="50" t="n">
        <f aca="false">IF(E742&gt;0,$A$7/E742-1,0)</f>
        <v>0</v>
      </c>
      <c r="I742" s="51" t="n">
        <f aca="false">(1+D742/2)*J742-1</f>
        <v>0</v>
      </c>
      <c r="J742" s="52" t="n">
        <f aca="false">J743</f>
        <v>1</v>
      </c>
      <c r="K742" s="25" t="n">
        <f aca="false">H742&lt;I742</f>
        <v>0</v>
      </c>
      <c r="L742" s="53" t="n">
        <f aca="false">IF(K742,0,(H742-I742)*B742)</f>
        <v>0</v>
      </c>
      <c r="M742" s="54" t="n">
        <f aca="false">I742*B742</f>
        <v>0</v>
      </c>
    </row>
    <row r="743" customFormat="false" ht="11.25" hidden="false" customHeight="false" outlineLevel="0" collapsed="false">
      <c r="A743" s="43" t="n">
        <v>43435</v>
      </c>
      <c r="B743" s="56"/>
      <c r="C743" s="45" t="n">
        <f aca="false">C742+B743</f>
        <v>0</v>
      </c>
      <c r="D743" s="46" t="n">
        <v>0</v>
      </c>
      <c r="E743" s="61" t="n">
        <f aca="false">E742</f>
        <v>3819</v>
      </c>
      <c r="F743" s="48" t="n">
        <f aca="false">IF(E743&gt;0,B743/E743,0)</f>
        <v>0</v>
      </c>
      <c r="G743" s="49"/>
      <c r="H743" s="50" t="n">
        <f aca="false">IF(E743&gt;0,$A$7/E743-1,0)</f>
        <v>0</v>
      </c>
      <c r="I743" s="51" t="n">
        <f aca="false">(1+D743/2)*J743-1</f>
        <v>0</v>
      </c>
      <c r="J743" s="52" t="n">
        <f aca="false">J755*(1+D755)</f>
        <v>1</v>
      </c>
      <c r="K743" s="25" t="n">
        <f aca="false">H743&lt;I743</f>
        <v>0</v>
      </c>
      <c r="L743" s="53" t="n">
        <f aca="false">IF(K743,0,(H743-I743)*B743)</f>
        <v>0</v>
      </c>
      <c r="M743" s="54" t="n">
        <f aca="false">I743*B743</f>
        <v>0</v>
      </c>
    </row>
    <row r="744" customFormat="false" ht="11.25" hidden="false" customHeight="false" outlineLevel="0" collapsed="false">
      <c r="A744" s="43" t="n">
        <v>43466</v>
      </c>
      <c r="B744" s="56"/>
      <c r="C744" s="45" t="n">
        <f aca="false">C743+B744</f>
        <v>0</v>
      </c>
      <c r="D744" s="46" t="n">
        <v>0</v>
      </c>
      <c r="E744" s="61" t="n">
        <f aca="false">E743</f>
        <v>3819</v>
      </c>
      <c r="F744" s="48" t="n">
        <f aca="false">IF(E744&gt;0,B744/E744,0)</f>
        <v>0</v>
      </c>
      <c r="G744" s="49"/>
      <c r="H744" s="50" t="n">
        <f aca="false">IF(E744&gt;0,$A$7/E744-1,0)</f>
        <v>0</v>
      </c>
      <c r="I744" s="51" t="n">
        <f aca="false">(1+D744/2)*J744-1</f>
        <v>0</v>
      </c>
      <c r="J744" s="52" t="n">
        <f aca="false">J755</f>
        <v>1</v>
      </c>
      <c r="K744" s="25" t="n">
        <f aca="false">H744&lt;I744</f>
        <v>0</v>
      </c>
      <c r="L744" s="53" t="n">
        <f aca="false">IF(K744,0,(H744-I744)*B744)</f>
        <v>0</v>
      </c>
      <c r="M744" s="54" t="n">
        <f aca="false">I744*B744</f>
        <v>0</v>
      </c>
    </row>
    <row r="745" customFormat="false" ht="11.25" hidden="false" customHeight="false" outlineLevel="0" collapsed="false">
      <c r="A745" s="43" t="n">
        <v>43497</v>
      </c>
      <c r="B745" s="56"/>
      <c r="C745" s="45" t="n">
        <f aca="false">C744+B745</f>
        <v>0</v>
      </c>
      <c r="D745" s="46" t="n">
        <v>0</v>
      </c>
      <c r="E745" s="61" t="n">
        <f aca="false">E744</f>
        <v>3819</v>
      </c>
      <c r="F745" s="48" t="n">
        <f aca="false">IF(E745&gt;0,B745/E745,0)</f>
        <v>0</v>
      </c>
      <c r="G745" s="49"/>
      <c r="H745" s="50" t="n">
        <f aca="false">IF(E745&gt;0,$A$7/E745-1,0)</f>
        <v>0</v>
      </c>
      <c r="I745" s="51" t="n">
        <f aca="false">(1+D745/2)*J745-1</f>
        <v>0</v>
      </c>
      <c r="J745" s="52" t="n">
        <f aca="false">J755</f>
        <v>1</v>
      </c>
      <c r="K745" s="25" t="n">
        <f aca="false">H745&lt;I745</f>
        <v>0</v>
      </c>
      <c r="L745" s="53" t="n">
        <f aca="false">IF(K745,0,(H745-I745)*B745)</f>
        <v>0</v>
      </c>
      <c r="M745" s="54" t="n">
        <f aca="false">I745*B745</f>
        <v>0</v>
      </c>
    </row>
    <row r="746" customFormat="false" ht="11.25" hidden="false" customHeight="false" outlineLevel="0" collapsed="false">
      <c r="A746" s="43" t="n">
        <v>43525</v>
      </c>
      <c r="B746" s="56"/>
      <c r="C746" s="45" t="n">
        <f aca="false">C745+B746</f>
        <v>0</v>
      </c>
      <c r="D746" s="46" t="n">
        <v>0</v>
      </c>
      <c r="E746" s="61" t="n">
        <f aca="false">E745</f>
        <v>3819</v>
      </c>
      <c r="F746" s="48" t="n">
        <f aca="false">IF(E746&gt;0,B746/E746,0)</f>
        <v>0</v>
      </c>
      <c r="G746" s="49"/>
      <c r="H746" s="50" t="n">
        <f aca="false">IF(E746&gt;0,$A$7/E746-1,0)</f>
        <v>0</v>
      </c>
      <c r="I746" s="51" t="n">
        <f aca="false">(1+D746/2)*J746-1</f>
        <v>0</v>
      </c>
      <c r="J746" s="52" t="n">
        <f aca="false">J755</f>
        <v>1</v>
      </c>
      <c r="K746" s="25" t="n">
        <f aca="false">H746&lt;I746</f>
        <v>0</v>
      </c>
      <c r="L746" s="53" t="n">
        <f aca="false">IF(K746,0,(H746-I746)*B746)</f>
        <v>0</v>
      </c>
      <c r="M746" s="54" t="n">
        <f aca="false">I746*B746</f>
        <v>0</v>
      </c>
    </row>
    <row r="747" customFormat="false" ht="11.25" hidden="false" customHeight="false" outlineLevel="0" collapsed="false">
      <c r="A747" s="43" t="n">
        <v>43556</v>
      </c>
      <c r="B747" s="56"/>
      <c r="C747" s="45" t="n">
        <f aca="false">C746+B747</f>
        <v>0</v>
      </c>
      <c r="D747" s="46" t="n">
        <v>0</v>
      </c>
      <c r="E747" s="61" t="n">
        <f aca="false">E746</f>
        <v>3819</v>
      </c>
      <c r="F747" s="48" t="n">
        <f aca="false">IF(E747&gt;0,B747/E747,0)</f>
        <v>0</v>
      </c>
      <c r="G747" s="49"/>
      <c r="H747" s="50" t="n">
        <f aca="false">IF(E747&gt;0,$A$7/E747-1,0)</f>
        <v>0</v>
      </c>
      <c r="I747" s="51" t="n">
        <f aca="false">(1+D747/2)*J747-1</f>
        <v>0</v>
      </c>
      <c r="J747" s="52" t="n">
        <f aca="false">J755</f>
        <v>1</v>
      </c>
      <c r="K747" s="25" t="n">
        <f aca="false">H747&lt;I747</f>
        <v>0</v>
      </c>
      <c r="L747" s="53" t="n">
        <f aca="false">IF(K747,0,(H747-I747)*B747)</f>
        <v>0</v>
      </c>
      <c r="M747" s="54" t="n">
        <f aca="false">I747*B747</f>
        <v>0</v>
      </c>
    </row>
    <row r="748" customFormat="false" ht="11.25" hidden="false" customHeight="false" outlineLevel="0" collapsed="false">
      <c r="A748" s="43" t="n">
        <v>43586</v>
      </c>
      <c r="B748" s="56"/>
      <c r="C748" s="45" t="n">
        <f aca="false">C747+B748</f>
        <v>0</v>
      </c>
      <c r="D748" s="46" t="n">
        <v>0</v>
      </c>
      <c r="E748" s="61" t="n">
        <f aca="false">E747</f>
        <v>3819</v>
      </c>
      <c r="F748" s="48" t="n">
        <f aca="false">IF(E748&gt;0,B748/E748,0)</f>
        <v>0</v>
      </c>
      <c r="G748" s="49"/>
      <c r="H748" s="50" t="n">
        <f aca="false">IF(E748&gt;0,$A$7/E748-1,0)</f>
        <v>0</v>
      </c>
      <c r="I748" s="51" t="n">
        <f aca="false">(1+D748/2)*J748-1</f>
        <v>0</v>
      </c>
      <c r="J748" s="52" t="n">
        <f aca="false">J755</f>
        <v>1</v>
      </c>
      <c r="K748" s="25" t="n">
        <f aca="false">H748&lt;I748</f>
        <v>0</v>
      </c>
      <c r="L748" s="53" t="n">
        <f aca="false">IF(K748,0,(H748-I748)*B748)</f>
        <v>0</v>
      </c>
      <c r="M748" s="54" t="n">
        <f aca="false">I748*B748</f>
        <v>0</v>
      </c>
    </row>
    <row r="749" customFormat="false" ht="11.25" hidden="false" customHeight="false" outlineLevel="0" collapsed="false">
      <c r="A749" s="43" t="n">
        <v>43617</v>
      </c>
      <c r="B749" s="56"/>
      <c r="C749" s="45" t="n">
        <f aca="false">C748+B749</f>
        <v>0</v>
      </c>
      <c r="D749" s="46" t="n">
        <v>0</v>
      </c>
      <c r="E749" s="61" t="n">
        <f aca="false">E748</f>
        <v>3819</v>
      </c>
      <c r="F749" s="48" t="n">
        <f aca="false">IF(E749&gt;0,B749/E749,0)</f>
        <v>0</v>
      </c>
      <c r="G749" s="49"/>
      <c r="H749" s="50" t="n">
        <f aca="false">IF(E749&gt;0,$A$7/E749-1,0)</f>
        <v>0</v>
      </c>
      <c r="I749" s="51" t="n">
        <f aca="false">(1+D749/2)*J749-1</f>
        <v>0</v>
      </c>
      <c r="J749" s="52" t="n">
        <f aca="false">J755</f>
        <v>1</v>
      </c>
      <c r="K749" s="25" t="n">
        <f aca="false">H749&lt;I749</f>
        <v>0</v>
      </c>
      <c r="L749" s="53" t="n">
        <f aca="false">IF(K749,0,(H749-I749)*B749)</f>
        <v>0</v>
      </c>
      <c r="M749" s="54" t="n">
        <f aca="false">I749*B749</f>
        <v>0</v>
      </c>
    </row>
    <row r="750" customFormat="false" ht="11.25" hidden="false" customHeight="false" outlineLevel="0" collapsed="false">
      <c r="A750" s="43" t="n">
        <v>43647</v>
      </c>
      <c r="B750" s="56"/>
      <c r="C750" s="45" t="n">
        <f aca="false">C749+B750</f>
        <v>0</v>
      </c>
      <c r="D750" s="46" t="n">
        <v>0</v>
      </c>
      <c r="E750" s="61" t="n">
        <f aca="false">E749</f>
        <v>3819</v>
      </c>
      <c r="F750" s="48" t="n">
        <f aca="false">IF(E750&gt;0,B750/E750,0)</f>
        <v>0</v>
      </c>
      <c r="G750" s="49"/>
      <c r="H750" s="50" t="n">
        <f aca="false">IF(E750&gt;0,$A$7/E750-1,0)</f>
        <v>0</v>
      </c>
      <c r="I750" s="51" t="n">
        <f aca="false">(1+D750/2)*J750-1</f>
        <v>0</v>
      </c>
      <c r="J750" s="52" t="n">
        <f aca="false">J755</f>
        <v>1</v>
      </c>
      <c r="K750" s="25" t="n">
        <f aca="false">H750&lt;I750</f>
        <v>0</v>
      </c>
      <c r="L750" s="53" t="n">
        <f aca="false">IF(K750,0,(H750-I750)*B750)</f>
        <v>0</v>
      </c>
      <c r="M750" s="54" t="n">
        <f aca="false">I750*B750</f>
        <v>0</v>
      </c>
    </row>
    <row r="751" customFormat="false" ht="11.25" hidden="false" customHeight="false" outlineLevel="0" collapsed="false">
      <c r="A751" s="43" t="n">
        <v>43678</v>
      </c>
      <c r="B751" s="56"/>
      <c r="C751" s="45" t="n">
        <f aca="false">C750+B751</f>
        <v>0</v>
      </c>
      <c r="D751" s="46" t="n">
        <v>0</v>
      </c>
      <c r="E751" s="61" t="n">
        <f aca="false">E750</f>
        <v>3819</v>
      </c>
      <c r="F751" s="48" t="n">
        <f aca="false">IF(E751&gt;0,B751/E751,0)</f>
        <v>0</v>
      </c>
      <c r="G751" s="49"/>
      <c r="H751" s="50" t="n">
        <f aca="false">IF(E751&gt;0,$A$7/E751-1,0)</f>
        <v>0</v>
      </c>
      <c r="I751" s="51" t="n">
        <f aca="false">(1+D751/2)*J751-1</f>
        <v>0</v>
      </c>
      <c r="J751" s="52" t="n">
        <f aca="false">J755</f>
        <v>1</v>
      </c>
      <c r="K751" s="25" t="n">
        <f aca="false">H751&lt;I751</f>
        <v>0</v>
      </c>
      <c r="L751" s="53" t="n">
        <f aca="false">IF(K751,0,(H751-I751)*B751)</f>
        <v>0</v>
      </c>
      <c r="M751" s="54" t="n">
        <f aca="false">I751*B751</f>
        <v>0</v>
      </c>
    </row>
    <row r="752" customFormat="false" ht="11.25" hidden="false" customHeight="false" outlineLevel="0" collapsed="false">
      <c r="A752" s="43" t="n">
        <v>43709</v>
      </c>
      <c r="B752" s="56"/>
      <c r="C752" s="45" t="n">
        <f aca="false">C751+B752</f>
        <v>0</v>
      </c>
      <c r="D752" s="46" t="n">
        <v>0</v>
      </c>
      <c r="E752" s="61" t="n">
        <f aca="false">E751</f>
        <v>3819</v>
      </c>
      <c r="F752" s="48" t="n">
        <f aca="false">IF(E752&gt;0,B752/E752,0)</f>
        <v>0</v>
      </c>
      <c r="G752" s="49"/>
      <c r="H752" s="50" t="n">
        <f aca="false">IF(E752&gt;0,$A$7/E752-1,0)</f>
        <v>0</v>
      </c>
      <c r="I752" s="51" t="n">
        <f aca="false">(1+D752/2)*J752-1</f>
        <v>0</v>
      </c>
      <c r="J752" s="52" t="n">
        <f aca="false">J755</f>
        <v>1</v>
      </c>
      <c r="K752" s="25" t="n">
        <f aca="false">H752&lt;I752</f>
        <v>0</v>
      </c>
      <c r="L752" s="53" t="n">
        <f aca="false">IF(K752,0,(H752-I752)*B752)</f>
        <v>0</v>
      </c>
      <c r="M752" s="54" t="n">
        <f aca="false">I752*B752</f>
        <v>0</v>
      </c>
    </row>
    <row r="753" customFormat="false" ht="11.25" hidden="false" customHeight="false" outlineLevel="0" collapsed="false">
      <c r="A753" s="43" t="n">
        <v>43739</v>
      </c>
      <c r="B753" s="56"/>
      <c r="C753" s="45" t="n">
        <f aca="false">C752+B753</f>
        <v>0</v>
      </c>
      <c r="D753" s="46" t="n">
        <v>0</v>
      </c>
      <c r="E753" s="61" t="n">
        <f aca="false">E752</f>
        <v>3819</v>
      </c>
      <c r="F753" s="48" t="n">
        <f aca="false">IF(E753&gt;0,B753/E753,0)</f>
        <v>0</v>
      </c>
      <c r="G753" s="49"/>
      <c r="H753" s="50" t="n">
        <f aca="false">IF(E753&gt;0,$A$7/E753-1,0)</f>
        <v>0</v>
      </c>
      <c r="I753" s="51" t="n">
        <f aca="false">(1+D753/2)*J753-1</f>
        <v>0</v>
      </c>
      <c r="J753" s="52" t="n">
        <f aca="false">J755</f>
        <v>1</v>
      </c>
      <c r="K753" s="25" t="n">
        <f aca="false">H753&lt;I753</f>
        <v>0</v>
      </c>
      <c r="L753" s="53" t="n">
        <f aca="false">IF(K753,0,(H753-I753)*B753)</f>
        <v>0</v>
      </c>
      <c r="M753" s="54" t="n">
        <f aca="false">I753*B753</f>
        <v>0</v>
      </c>
    </row>
    <row r="754" customFormat="false" ht="11.25" hidden="false" customHeight="false" outlineLevel="0" collapsed="false">
      <c r="A754" s="43" t="n">
        <v>43770</v>
      </c>
      <c r="B754" s="56"/>
      <c r="C754" s="45" t="n">
        <f aca="false">C753+B754</f>
        <v>0</v>
      </c>
      <c r="D754" s="46" t="n">
        <v>0</v>
      </c>
      <c r="E754" s="61" t="n">
        <f aca="false">E753</f>
        <v>3819</v>
      </c>
      <c r="F754" s="48" t="n">
        <f aca="false">IF(E754&gt;0,B754/E754,0)</f>
        <v>0</v>
      </c>
      <c r="G754" s="49"/>
      <c r="H754" s="50" t="n">
        <f aca="false">IF(E754&gt;0,$A$7/E754-1,0)</f>
        <v>0</v>
      </c>
      <c r="I754" s="51" t="n">
        <f aca="false">(1+D754/2)*J754-1</f>
        <v>0</v>
      </c>
      <c r="J754" s="52" t="n">
        <f aca="false">J755</f>
        <v>1</v>
      </c>
      <c r="K754" s="25" t="n">
        <f aca="false">H754&lt;I754</f>
        <v>0</v>
      </c>
      <c r="L754" s="53" t="n">
        <f aca="false">IF(K754,0,(H754-I754)*B754)</f>
        <v>0</v>
      </c>
      <c r="M754" s="54" t="n">
        <f aca="false">I754*B754</f>
        <v>0</v>
      </c>
    </row>
    <row r="755" customFormat="false" ht="11.25" hidden="false" customHeight="false" outlineLevel="0" collapsed="false">
      <c r="A755" s="43" t="n">
        <v>43800</v>
      </c>
      <c r="B755" s="56"/>
      <c r="C755" s="45" t="n">
        <f aca="false">C754+B755</f>
        <v>0</v>
      </c>
      <c r="D755" s="46" t="n">
        <v>0</v>
      </c>
      <c r="E755" s="61" t="n">
        <f aca="false">E754</f>
        <v>3819</v>
      </c>
      <c r="F755" s="48" t="n">
        <f aca="false">IF(E755&gt;0,B755/E755,0)</f>
        <v>0</v>
      </c>
      <c r="G755" s="49"/>
      <c r="H755" s="50" t="n">
        <f aca="false">IF(E755&gt;0,$A$7/E755-1,0)</f>
        <v>0</v>
      </c>
      <c r="I755" s="51" t="n">
        <f aca="false">(1+D755/2)*J755-1</f>
        <v>0</v>
      </c>
      <c r="J755" s="52" t="n">
        <f aca="false">J767*(1+D767)</f>
        <v>1</v>
      </c>
      <c r="K755" s="25" t="n">
        <f aca="false">H755&lt;I755</f>
        <v>0</v>
      </c>
      <c r="L755" s="53" t="n">
        <f aca="false">IF(K755,0,(H755-I755)*B755)</f>
        <v>0</v>
      </c>
      <c r="M755" s="54" t="n">
        <f aca="false">I755*B755</f>
        <v>0</v>
      </c>
    </row>
    <row r="756" customFormat="false" ht="11.25" hidden="false" customHeight="false" outlineLevel="0" collapsed="false">
      <c r="A756" s="43" t="n">
        <v>43831</v>
      </c>
      <c r="B756" s="56"/>
      <c r="C756" s="45" t="n">
        <f aca="false">C755+B756</f>
        <v>0</v>
      </c>
      <c r="D756" s="46" t="n">
        <v>0</v>
      </c>
      <c r="E756" s="61" t="n">
        <f aca="false">E755</f>
        <v>3819</v>
      </c>
      <c r="F756" s="48" t="n">
        <f aca="false">IF(E756&gt;0,B756/E756,0)</f>
        <v>0</v>
      </c>
      <c r="G756" s="49"/>
      <c r="H756" s="50" t="n">
        <f aca="false">IF(E756&gt;0,$A$7/E756-1,0)</f>
        <v>0</v>
      </c>
      <c r="I756" s="51" t="n">
        <f aca="false">(1+D756/2)*J756-1</f>
        <v>0</v>
      </c>
      <c r="J756" s="52" t="n">
        <f aca="false">J767</f>
        <v>1</v>
      </c>
      <c r="K756" s="25" t="n">
        <f aca="false">H756&lt;I756</f>
        <v>0</v>
      </c>
      <c r="L756" s="53" t="n">
        <f aca="false">IF(K756,0,(H756-I756)*B756)</f>
        <v>0</v>
      </c>
      <c r="M756" s="54" t="n">
        <f aca="false">I756*B756</f>
        <v>0</v>
      </c>
    </row>
    <row r="757" customFormat="false" ht="11.25" hidden="false" customHeight="false" outlineLevel="0" collapsed="false">
      <c r="A757" s="43" t="n">
        <v>43862</v>
      </c>
      <c r="B757" s="56"/>
      <c r="C757" s="45" t="n">
        <f aca="false">C756+B757</f>
        <v>0</v>
      </c>
      <c r="D757" s="46" t="n">
        <v>0</v>
      </c>
      <c r="E757" s="61" t="n">
        <f aca="false">E756</f>
        <v>3819</v>
      </c>
      <c r="F757" s="48" t="n">
        <f aca="false">IF(E757&gt;0,B757/E757,0)</f>
        <v>0</v>
      </c>
      <c r="G757" s="49"/>
      <c r="H757" s="50" t="n">
        <f aca="false">IF(E757&gt;0,$A$7/E757-1,0)</f>
        <v>0</v>
      </c>
      <c r="I757" s="51" t="n">
        <f aca="false">(1+D757/2)*J757-1</f>
        <v>0</v>
      </c>
      <c r="J757" s="52" t="n">
        <f aca="false">J767</f>
        <v>1</v>
      </c>
      <c r="K757" s="25" t="n">
        <f aca="false">H757&lt;I757</f>
        <v>0</v>
      </c>
      <c r="L757" s="53" t="n">
        <f aca="false">IF(K757,0,(H757-I757)*B757)</f>
        <v>0</v>
      </c>
      <c r="M757" s="54" t="n">
        <f aca="false">I757*B757</f>
        <v>0</v>
      </c>
    </row>
    <row r="758" customFormat="false" ht="11.25" hidden="false" customHeight="false" outlineLevel="0" collapsed="false">
      <c r="A758" s="43" t="n">
        <v>43891</v>
      </c>
      <c r="B758" s="56"/>
      <c r="C758" s="45" t="n">
        <f aca="false">C757+B758</f>
        <v>0</v>
      </c>
      <c r="D758" s="46" t="n">
        <v>0</v>
      </c>
      <c r="E758" s="61" t="n">
        <f aca="false">E757</f>
        <v>3819</v>
      </c>
      <c r="F758" s="48" t="n">
        <f aca="false">IF(E758&gt;0,B758/E758,0)</f>
        <v>0</v>
      </c>
      <c r="G758" s="49"/>
      <c r="H758" s="50" t="n">
        <f aca="false">IF(E758&gt;0,$A$7/E758-1,0)</f>
        <v>0</v>
      </c>
      <c r="I758" s="51" t="n">
        <f aca="false">(1+D758/2)*J758-1</f>
        <v>0</v>
      </c>
      <c r="J758" s="52" t="n">
        <f aca="false">J767</f>
        <v>1</v>
      </c>
      <c r="K758" s="25" t="n">
        <f aca="false">H758&lt;I758</f>
        <v>0</v>
      </c>
      <c r="L758" s="53" t="n">
        <f aca="false">IF(K758,0,(H758-I758)*B758)</f>
        <v>0</v>
      </c>
      <c r="M758" s="54" t="n">
        <f aca="false">I758*B758</f>
        <v>0</v>
      </c>
    </row>
    <row r="759" customFormat="false" ht="11.25" hidden="false" customHeight="false" outlineLevel="0" collapsed="false">
      <c r="A759" s="43" t="n">
        <v>43922</v>
      </c>
      <c r="B759" s="56"/>
      <c r="C759" s="45" t="n">
        <f aca="false">C758+B759</f>
        <v>0</v>
      </c>
      <c r="D759" s="46" t="n">
        <v>0</v>
      </c>
      <c r="E759" s="61" t="n">
        <f aca="false">E758</f>
        <v>3819</v>
      </c>
      <c r="F759" s="48" t="n">
        <f aca="false">IF(E759&gt;0,B759/E759,0)</f>
        <v>0</v>
      </c>
      <c r="G759" s="49"/>
      <c r="H759" s="50" t="n">
        <f aca="false">IF(E759&gt;0,$A$7/E759-1,0)</f>
        <v>0</v>
      </c>
      <c r="I759" s="51" t="n">
        <f aca="false">(1+D759/2)*J759-1</f>
        <v>0</v>
      </c>
      <c r="J759" s="52" t="n">
        <f aca="false">J767</f>
        <v>1</v>
      </c>
      <c r="K759" s="25" t="n">
        <f aca="false">H759&lt;I759</f>
        <v>0</v>
      </c>
      <c r="L759" s="53" t="n">
        <f aca="false">IF(K759,0,(H759-I759)*B759)</f>
        <v>0</v>
      </c>
      <c r="M759" s="54" t="n">
        <f aca="false">I759*B759</f>
        <v>0</v>
      </c>
    </row>
    <row r="760" customFormat="false" ht="11.25" hidden="false" customHeight="false" outlineLevel="0" collapsed="false">
      <c r="A760" s="43" t="n">
        <v>43952</v>
      </c>
      <c r="B760" s="56"/>
      <c r="C760" s="45" t="n">
        <f aca="false">C759+B760</f>
        <v>0</v>
      </c>
      <c r="D760" s="46" t="n">
        <v>0</v>
      </c>
      <c r="E760" s="61" t="n">
        <f aca="false">E759</f>
        <v>3819</v>
      </c>
      <c r="F760" s="48" t="n">
        <f aca="false">IF(E760&gt;0,B760/E760,0)</f>
        <v>0</v>
      </c>
      <c r="G760" s="49"/>
      <c r="H760" s="50" t="n">
        <f aca="false">IF(E760&gt;0,$A$7/E760-1,0)</f>
        <v>0</v>
      </c>
      <c r="I760" s="51" t="n">
        <f aca="false">(1+D760/2)*J760-1</f>
        <v>0</v>
      </c>
      <c r="J760" s="52" t="n">
        <f aca="false">J767</f>
        <v>1</v>
      </c>
      <c r="K760" s="25" t="n">
        <f aca="false">H760&lt;I760</f>
        <v>0</v>
      </c>
      <c r="L760" s="53" t="n">
        <f aca="false">IF(K760,0,(H760-I760)*B760)</f>
        <v>0</v>
      </c>
      <c r="M760" s="54" t="n">
        <f aca="false">I760*B760</f>
        <v>0</v>
      </c>
    </row>
    <row r="761" customFormat="false" ht="11.25" hidden="false" customHeight="false" outlineLevel="0" collapsed="false">
      <c r="A761" s="43" t="n">
        <v>43983</v>
      </c>
      <c r="B761" s="56"/>
      <c r="C761" s="45" t="n">
        <f aca="false">C760+B761</f>
        <v>0</v>
      </c>
      <c r="D761" s="46" t="n">
        <v>0</v>
      </c>
      <c r="E761" s="61" t="n">
        <f aca="false">E760</f>
        <v>3819</v>
      </c>
      <c r="F761" s="48" t="n">
        <f aca="false">IF(E761&gt;0,B761/E761,0)</f>
        <v>0</v>
      </c>
      <c r="G761" s="49"/>
      <c r="H761" s="50" t="n">
        <f aca="false">IF(E761&gt;0,$A$7/E761-1,0)</f>
        <v>0</v>
      </c>
      <c r="I761" s="51" t="n">
        <f aca="false">(1+D761/2)*J761-1</f>
        <v>0</v>
      </c>
      <c r="J761" s="52" t="n">
        <f aca="false">J767</f>
        <v>1</v>
      </c>
      <c r="K761" s="25" t="n">
        <f aca="false">H761&lt;I761</f>
        <v>0</v>
      </c>
      <c r="L761" s="53" t="n">
        <f aca="false">IF(K761,0,(H761-I761)*B761)</f>
        <v>0</v>
      </c>
      <c r="M761" s="54" t="n">
        <f aca="false">I761*B761</f>
        <v>0</v>
      </c>
    </row>
    <row r="762" customFormat="false" ht="11.25" hidden="false" customHeight="false" outlineLevel="0" collapsed="false">
      <c r="A762" s="43" t="n">
        <v>44013</v>
      </c>
      <c r="B762" s="56"/>
      <c r="C762" s="45" t="n">
        <f aca="false">C761+B762</f>
        <v>0</v>
      </c>
      <c r="D762" s="46" t="n">
        <v>0</v>
      </c>
      <c r="E762" s="61" t="n">
        <f aca="false">E761</f>
        <v>3819</v>
      </c>
      <c r="F762" s="48" t="n">
        <f aca="false">IF(E762&gt;0,B762/E762,0)</f>
        <v>0</v>
      </c>
      <c r="G762" s="49"/>
      <c r="H762" s="50" t="n">
        <f aca="false">IF(E762&gt;0,$A$7/E762-1,0)</f>
        <v>0</v>
      </c>
      <c r="I762" s="51" t="n">
        <f aca="false">(1+D762/2)*J762-1</f>
        <v>0</v>
      </c>
      <c r="J762" s="52" t="n">
        <f aca="false">J767</f>
        <v>1</v>
      </c>
      <c r="K762" s="25" t="n">
        <f aca="false">H762&lt;I762</f>
        <v>0</v>
      </c>
      <c r="L762" s="53" t="n">
        <f aca="false">IF(K762,0,(H762-I762)*B762)</f>
        <v>0</v>
      </c>
      <c r="M762" s="54" t="n">
        <f aca="false">I762*B762</f>
        <v>0</v>
      </c>
    </row>
    <row r="763" customFormat="false" ht="11.25" hidden="false" customHeight="false" outlineLevel="0" collapsed="false">
      <c r="A763" s="43" t="n">
        <v>44044</v>
      </c>
      <c r="B763" s="56"/>
      <c r="C763" s="45" t="n">
        <f aca="false">C762+B763</f>
        <v>0</v>
      </c>
      <c r="D763" s="46" t="n">
        <v>0</v>
      </c>
      <c r="E763" s="61" t="n">
        <f aca="false">E762</f>
        <v>3819</v>
      </c>
      <c r="F763" s="48" t="n">
        <f aca="false">IF(E763&gt;0,B763/E763,0)</f>
        <v>0</v>
      </c>
      <c r="G763" s="49"/>
      <c r="H763" s="50" t="n">
        <f aca="false">IF(E763&gt;0,$A$7/E763-1,0)</f>
        <v>0</v>
      </c>
      <c r="I763" s="51" t="n">
        <f aca="false">(1+D763/2)*J763-1</f>
        <v>0</v>
      </c>
      <c r="J763" s="52" t="n">
        <f aca="false">J767</f>
        <v>1</v>
      </c>
      <c r="K763" s="25" t="n">
        <f aca="false">H763&lt;I763</f>
        <v>0</v>
      </c>
      <c r="L763" s="53" t="n">
        <f aca="false">IF(K763,0,(H763-I763)*B763)</f>
        <v>0</v>
      </c>
      <c r="M763" s="54" t="n">
        <f aca="false">I763*B763</f>
        <v>0</v>
      </c>
    </row>
    <row r="764" customFormat="false" ht="11.25" hidden="false" customHeight="false" outlineLevel="0" collapsed="false">
      <c r="A764" s="43" t="n">
        <v>44075</v>
      </c>
      <c r="B764" s="56"/>
      <c r="C764" s="45" t="n">
        <f aca="false">C763+B764</f>
        <v>0</v>
      </c>
      <c r="D764" s="46" t="n">
        <v>0</v>
      </c>
      <c r="E764" s="61" t="n">
        <f aca="false">E763</f>
        <v>3819</v>
      </c>
      <c r="F764" s="48" t="n">
        <f aca="false">IF(E764&gt;0,B764/E764,0)</f>
        <v>0</v>
      </c>
      <c r="G764" s="49"/>
      <c r="H764" s="50" t="n">
        <f aca="false">IF(E764&gt;0,$A$7/E764-1,0)</f>
        <v>0</v>
      </c>
      <c r="I764" s="51" t="n">
        <f aca="false">(1+D764/2)*J764-1</f>
        <v>0</v>
      </c>
      <c r="J764" s="52" t="n">
        <f aca="false">J767</f>
        <v>1</v>
      </c>
      <c r="K764" s="25" t="n">
        <f aca="false">H764&lt;I764</f>
        <v>0</v>
      </c>
      <c r="L764" s="53" t="n">
        <f aca="false">IF(K764,0,(H764-I764)*B764)</f>
        <v>0</v>
      </c>
      <c r="M764" s="54" t="n">
        <f aca="false">I764*B764</f>
        <v>0</v>
      </c>
    </row>
    <row r="765" customFormat="false" ht="11.25" hidden="false" customHeight="false" outlineLevel="0" collapsed="false">
      <c r="A765" s="43" t="n">
        <v>44105</v>
      </c>
      <c r="B765" s="56"/>
      <c r="C765" s="45" t="n">
        <f aca="false">C764+B765</f>
        <v>0</v>
      </c>
      <c r="D765" s="46" t="n">
        <v>0</v>
      </c>
      <c r="E765" s="61" t="n">
        <f aca="false">E764</f>
        <v>3819</v>
      </c>
      <c r="F765" s="48" t="n">
        <f aca="false">IF(E765&gt;0,B765/E765,0)</f>
        <v>0</v>
      </c>
      <c r="G765" s="49"/>
      <c r="H765" s="50" t="n">
        <f aca="false">IF(E765&gt;0,$A$7/E765-1,0)</f>
        <v>0</v>
      </c>
      <c r="I765" s="51" t="n">
        <f aca="false">(1+D765/2)*J765-1</f>
        <v>0</v>
      </c>
      <c r="J765" s="52" t="n">
        <f aca="false">J767</f>
        <v>1</v>
      </c>
      <c r="K765" s="25" t="n">
        <f aca="false">H765&lt;I765</f>
        <v>0</v>
      </c>
      <c r="L765" s="53" t="n">
        <f aca="false">IF(K765,0,(H765-I765)*B765)</f>
        <v>0</v>
      </c>
      <c r="M765" s="54" t="n">
        <f aca="false">I765*B765</f>
        <v>0</v>
      </c>
    </row>
    <row r="766" customFormat="false" ht="11.25" hidden="false" customHeight="false" outlineLevel="0" collapsed="false">
      <c r="A766" s="43" t="n">
        <v>44136</v>
      </c>
      <c r="B766" s="56"/>
      <c r="C766" s="45" t="n">
        <f aca="false">C765+B766</f>
        <v>0</v>
      </c>
      <c r="D766" s="46" t="n">
        <v>0</v>
      </c>
      <c r="E766" s="61" t="n">
        <f aca="false">E765</f>
        <v>3819</v>
      </c>
      <c r="F766" s="48" t="n">
        <f aca="false">IF(E766&gt;0,B766/E766,0)</f>
        <v>0</v>
      </c>
      <c r="G766" s="49"/>
      <c r="H766" s="50" t="n">
        <f aca="false">IF(E766&gt;0,$A$7/E766-1,0)</f>
        <v>0</v>
      </c>
      <c r="I766" s="51" t="n">
        <f aca="false">(1+D766/2)*J766-1</f>
        <v>0</v>
      </c>
      <c r="J766" s="52" t="n">
        <f aca="false">J767</f>
        <v>1</v>
      </c>
      <c r="K766" s="25" t="n">
        <f aca="false">H766&lt;I766</f>
        <v>0</v>
      </c>
      <c r="L766" s="53" t="n">
        <f aca="false">IF(K766,0,(H766-I766)*B766)</f>
        <v>0</v>
      </c>
      <c r="M766" s="54" t="n">
        <f aca="false">I766*B766</f>
        <v>0</v>
      </c>
    </row>
    <row r="767" customFormat="false" ht="11.25" hidden="false" customHeight="false" outlineLevel="0" collapsed="false">
      <c r="A767" s="43" t="n">
        <v>44166</v>
      </c>
      <c r="B767" s="56"/>
      <c r="C767" s="45" t="n">
        <f aca="false">C766+B767</f>
        <v>0</v>
      </c>
      <c r="D767" s="46" t="n">
        <v>0</v>
      </c>
      <c r="E767" s="61" t="n">
        <f aca="false">E766</f>
        <v>3819</v>
      </c>
      <c r="F767" s="48" t="n">
        <f aca="false">IF(E767&gt;0,B767/E767,0)</f>
        <v>0</v>
      </c>
      <c r="G767" s="49"/>
      <c r="H767" s="50" t="n">
        <f aca="false">IF(E767&gt;0,$A$7/E767-1,0)</f>
        <v>0</v>
      </c>
      <c r="I767" s="51" t="n">
        <f aca="false">(1+D767/2)*J767-1</f>
        <v>0</v>
      </c>
      <c r="J767" s="52" t="n">
        <f aca="false">J779*(1+D779)</f>
        <v>1</v>
      </c>
      <c r="K767" s="25" t="n">
        <f aca="false">H767&lt;I767</f>
        <v>0</v>
      </c>
      <c r="L767" s="53" t="n">
        <f aca="false">IF(K767,0,(H767-I767)*B767)</f>
        <v>0</v>
      </c>
      <c r="M767" s="54" t="n">
        <f aca="false">I767*B767</f>
        <v>0</v>
      </c>
    </row>
    <row r="768" customFormat="false" ht="11.25" hidden="false" customHeight="false" outlineLevel="0" collapsed="false">
      <c r="A768" s="43" t="n">
        <v>44197</v>
      </c>
      <c r="B768" s="56"/>
      <c r="C768" s="45" t="n">
        <f aca="false">C767+B768</f>
        <v>0</v>
      </c>
      <c r="D768" s="46" t="n">
        <v>0</v>
      </c>
      <c r="E768" s="61" t="n">
        <f aca="false">E767</f>
        <v>3819</v>
      </c>
      <c r="F768" s="48" t="n">
        <f aca="false">IF(E768&gt;0,B768/E768,0)</f>
        <v>0</v>
      </c>
      <c r="G768" s="49"/>
      <c r="H768" s="50" t="n">
        <f aca="false">IF(E768&gt;0,$A$7/E768-1,0)</f>
        <v>0</v>
      </c>
      <c r="I768" s="51" t="n">
        <f aca="false">(1+D768/2)*J768-1</f>
        <v>0</v>
      </c>
      <c r="J768" s="52" t="n">
        <f aca="false">J779</f>
        <v>1</v>
      </c>
      <c r="K768" s="25" t="n">
        <f aca="false">H768&lt;I768</f>
        <v>0</v>
      </c>
      <c r="L768" s="53" t="n">
        <f aca="false">IF(K768,0,(H768-I768)*B768)</f>
        <v>0</v>
      </c>
      <c r="M768" s="54" t="n">
        <f aca="false">I768*B768</f>
        <v>0</v>
      </c>
    </row>
    <row r="769" customFormat="false" ht="11.25" hidden="false" customHeight="false" outlineLevel="0" collapsed="false">
      <c r="A769" s="43" t="n">
        <v>44228</v>
      </c>
      <c r="B769" s="56"/>
      <c r="C769" s="45" t="n">
        <f aca="false">C768+B769</f>
        <v>0</v>
      </c>
      <c r="D769" s="46" t="n">
        <v>0</v>
      </c>
      <c r="E769" s="61" t="n">
        <f aca="false">E768</f>
        <v>3819</v>
      </c>
      <c r="F769" s="48" t="n">
        <f aca="false">IF(E769&gt;0,B769/E769,0)</f>
        <v>0</v>
      </c>
      <c r="G769" s="49"/>
      <c r="H769" s="50" t="n">
        <f aca="false">IF(E769&gt;0,$A$7/E769-1,0)</f>
        <v>0</v>
      </c>
      <c r="I769" s="51" t="n">
        <f aca="false">(1+D769/2)*J769-1</f>
        <v>0</v>
      </c>
      <c r="J769" s="52" t="n">
        <f aca="false">J779</f>
        <v>1</v>
      </c>
      <c r="K769" s="25" t="n">
        <f aca="false">H769&lt;I769</f>
        <v>0</v>
      </c>
      <c r="L769" s="53" t="n">
        <f aca="false">IF(K769,0,(H769-I769)*B769)</f>
        <v>0</v>
      </c>
      <c r="M769" s="54" t="n">
        <f aca="false">I769*B769</f>
        <v>0</v>
      </c>
    </row>
    <row r="770" customFormat="false" ht="11.25" hidden="false" customHeight="false" outlineLevel="0" collapsed="false">
      <c r="A770" s="43" t="n">
        <v>44256</v>
      </c>
      <c r="B770" s="56"/>
      <c r="C770" s="45" t="n">
        <f aca="false">C769+B770</f>
        <v>0</v>
      </c>
      <c r="D770" s="46" t="n">
        <v>0</v>
      </c>
      <c r="E770" s="61" t="n">
        <f aca="false">E769</f>
        <v>3819</v>
      </c>
      <c r="F770" s="48" t="n">
        <f aca="false">IF(E770&gt;0,B770/E770,0)</f>
        <v>0</v>
      </c>
      <c r="G770" s="49"/>
      <c r="H770" s="50" t="n">
        <f aca="false">IF(E770&gt;0,$A$7/E770-1,0)</f>
        <v>0</v>
      </c>
      <c r="I770" s="51" t="n">
        <f aca="false">(1+D770/2)*J770-1</f>
        <v>0</v>
      </c>
      <c r="J770" s="52" t="n">
        <f aca="false">J779</f>
        <v>1</v>
      </c>
      <c r="K770" s="25" t="n">
        <f aca="false">H770&lt;I770</f>
        <v>0</v>
      </c>
      <c r="L770" s="53" t="n">
        <f aca="false">IF(K770,0,(H770-I770)*B770)</f>
        <v>0</v>
      </c>
      <c r="M770" s="54" t="n">
        <f aca="false">I770*B770</f>
        <v>0</v>
      </c>
    </row>
    <row r="771" customFormat="false" ht="11.25" hidden="false" customHeight="false" outlineLevel="0" collapsed="false">
      <c r="A771" s="43" t="n">
        <v>44287</v>
      </c>
      <c r="B771" s="56"/>
      <c r="C771" s="45" t="n">
        <f aca="false">C770+B771</f>
        <v>0</v>
      </c>
      <c r="D771" s="46" t="n">
        <v>0</v>
      </c>
      <c r="E771" s="61" t="n">
        <f aca="false">E770</f>
        <v>3819</v>
      </c>
      <c r="F771" s="48" t="n">
        <f aca="false">IF(E771&gt;0,B771/E771,0)</f>
        <v>0</v>
      </c>
      <c r="G771" s="49"/>
      <c r="H771" s="50" t="n">
        <f aca="false">IF(E771&gt;0,$A$7/E771-1,0)</f>
        <v>0</v>
      </c>
      <c r="I771" s="51" t="n">
        <f aca="false">(1+D771/2)*J771-1</f>
        <v>0</v>
      </c>
      <c r="J771" s="52" t="n">
        <f aca="false">J779</f>
        <v>1</v>
      </c>
      <c r="K771" s="25" t="n">
        <f aca="false">H771&lt;I771</f>
        <v>0</v>
      </c>
      <c r="L771" s="53" t="n">
        <f aca="false">IF(K771,0,(H771-I771)*B771)</f>
        <v>0</v>
      </c>
      <c r="M771" s="54" t="n">
        <f aca="false">I771*B771</f>
        <v>0</v>
      </c>
    </row>
    <row r="772" customFormat="false" ht="11.25" hidden="false" customHeight="false" outlineLevel="0" collapsed="false">
      <c r="A772" s="43" t="n">
        <v>44317</v>
      </c>
      <c r="B772" s="56"/>
      <c r="C772" s="45" t="n">
        <f aca="false">C771+B772</f>
        <v>0</v>
      </c>
      <c r="D772" s="46" t="n">
        <v>0</v>
      </c>
      <c r="E772" s="61" t="n">
        <f aca="false">E771</f>
        <v>3819</v>
      </c>
      <c r="F772" s="48" t="n">
        <f aca="false">IF(E772&gt;0,B772/E772,0)</f>
        <v>0</v>
      </c>
      <c r="G772" s="49"/>
      <c r="H772" s="50" t="n">
        <f aca="false">IF(E772&gt;0,$A$7/E772-1,0)</f>
        <v>0</v>
      </c>
      <c r="I772" s="51" t="n">
        <f aca="false">(1+D772/2)*J772-1</f>
        <v>0</v>
      </c>
      <c r="J772" s="52" t="n">
        <f aca="false">J779</f>
        <v>1</v>
      </c>
      <c r="K772" s="25" t="n">
        <f aca="false">H772&lt;I772</f>
        <v>0</v>
      </c>
      <c r="L772" s="53" t="n">
        <f aca="false">IF(K772,0,(H772-I772)*B772)</f>
        <v>0</v>
      </c>
      <c r="M772" s="54" t="n">
        <f aca="false">I772*B772</f>
        <v>0</v>
      </c>
    </row>
    <row r="773" customFormat="false" ht="11.25" hidden="false" customHeight="false" outlineLevel="0" collapsed="false">
      <c r="A773" s="43" t="n">
        <v>44348</v>
      </c>
      <c r="B773" s="56"/>
      <c r="C773" s="45" t="n">
        <f aca="false">C772+B773</f>
        <v>0</v>
      </c>
      <c r="D773" s="46" t="n">
        <v>0</v>
      </c>
      <c r="E773" s="61" t="n">
        <f aca="false">E772</f>
        <v>3819</v>
      </c>
      <c r="F773" s="48" t="n">
        <f aca="false">IF(E773&gt;0,B773/E773,0)</f>
        <v>0</v>
      </c>
      <c r="G773" s="49"/>
      <c r="H773" s="50" t="n">
        <f aca="false">IF(E773&gt;0,$A$7/E773-1,0)</f>
        <v>0</v>
      </c>
      <c r="I773" s="51" t="n">
        <f aca="false">(1+D773/2)*J773-1</f>
        <v>0</v>
      </c>
      <c r="J773" s="52" t="n">
        <f aca="false">J779</f>
        <v>1</v>
      </c>
      <c r="K773" s="25" t="n">
        <f aca="false">H773&lt;I773</f>
        <v>0</v>
      </c>
      <c r="L773" s="53" t="n">
        <f aca="false">IF(K773,0,(H773-I773)*B773)</f>
        <v>0</v>
      </c>
      <c r="M773" s="54" t="n">
        <f aca="false">I773*B773</f>
        <v>0</v>
      </c>
    </row>
    <row r="774" customFormat="false" ht="11.25" hidden="false" customHeight="false" outlineLevel="0" collapsed="false">
      <c r="A774" s="43" t="n">
        <v>44378</v>
      </c>
      <c r="B774" s="56"/>
      <c r="C774" s="45" t="n">
        <f aca="false">C773+B774</f>
        <v>0</v>
      </c>
      <c r="D774" s="46" t="n">
        <v>0</v>
      </c>
      <c r="E774" s="61" t="n">
        <f aca="false">E773</f>
        <v>3819</v>
      </c>
      <c r="F774" s="48" t="n">
        <f aca="false">IF(E774&gt;0,B774/E774,0)</f>
        <v>0</v>
      </c>
      <c r="G774" s="49"/>
      <c r="H774" s="50" t="n">
        <f aca="false">IF(E774&gt;0,$A$7/E774-1,0)</f>
        <v>0</v>
      </c>
      <c r="I774" s="51" t="n">
        <f aca="false">(1+D774/2)*J774-1</f>
        <v>0</v>
      </c>
      <c r="J774" s="52" t="n">
        <f aca="false">J779</f>
        <v>1</v>
      </c>
      <c r="K774" s="25" t="n">
        <f aca="false">H774&lt;I774</f>
        <v>0</v>
      </c>
      <c r="L774" s="53" t="n">
        <f aca="false">IF(K774,0,(H774-I774)*B774)</f>
        <v>0</v>
      </c>
      <c r="M774" s="54" t="n">
        <f aca="false">I774*B774</f>
        <v>0</v>
      </c>
    </row>
    <row r="775" customFormat="false" ht="11.25" hidden="false" customHeight="false" outlineLevel="0" collapsed="false">
      <c r="A775" s="43" t="n">
        <v>44409</v>
      </c>
      <c r="B775" s="56"/>
      <c r="C775" s="45" t="n">
        <f aca="false">C774+B775</f>
        <v>0</v>
      </c>
      <c r="D775" s="46" t="n">
        <v>0</v>
      </c>
      <c r="E775" s="61" t="n">
        <f aca="false">E774</f>
        <v>3819</v>
      </c>
      <c r="F775" s="48" t="n">
        <f aca="false">IF(E775&gt;0,B775/E775,0)</f>
        <v>0</v>
      </c>
      <c r="G775" s="49"/>
      <c r="H775" s="50" t="n">
        <f aca="false">IF(E775&gt;0,$A$7/E775-1,0)</f>
        <v>0</v>
      </c>
      <c r="I775" s="51" t="n">
        <f aca="false">(1+D775/2)*J775-1</f>
        <v>0</v>
      </c>
      <c r="J775" s="52" t="n">
        <f aca="false">J779</f>
        <v>1</v>
      </c>
      <c r="K775" s="25" t="n">
        <f aca="false">H775&lt;I775</f>
        <v>0</v>
      </c>
      <c r="L775" s="53" t="n">
        <f aca="false">IF(K775,0,(H775-I775)*B775)</f>
        <v>0</v>
      </c>
      <c r="M775" s="54" t="n">
        <f aca="false">I775*B775</f>
        <v>0</v>
      </c>
    </row>
    <row r="776" customFormat="false" ht="11.25" hidden="false" customHeight="false" outlineLevel="0" collapsed="false">
      <c r="A776" s="43" t="n">
        <v>44440</v>
      </c>
      <c r="B776" s="56"/>
      <c r="C776" s="45" t="n">
        <f aca="false">C775+B776</f>
        <v>0</v>
      </c>
      <c r="D776" s="46" t="n">
        <v>0</v>
      </c>
      <c r="E776" s="61" t="n">
        <f aca="false">E775</f>
        <v>3819</v>
      </c>
      <c r="F776" s="48" t="n">
        <f aca="false">IF(E776&gt;0,B776/E776,0)</f>
        <v>0</v>
      </c>
      <c r="G776" s="49"/>
      <c r="H776" s="50" t="n">
        <f aca="false">IF(E776&gt;0,$A$7/E776-1,0)</f>
        <v>0</v>
      </c>
      <c r="I776" s="51" t="n">
        <f aca="false">(1+D776/2)*J776-1</f>
        <v>0</v>
      </c>
      <c r="J776" s="52" t="n">
        <f aca="false">J779</f>
        <v>1</v>
      </c>
      <c r="K776" s="25" t="n">
        <f aca="false">H776&lt;I776</f>
        <v>0</v>
      </c>
      <c r="L776" s="53" t="n">
        <f aca="false">IF(K776,0,(H776-I776)*B776)</f>
        <v>0</v>
      </c>
      <c r="M776" s="54" t="n">
        <f aca="false">I776*B776</f>
        <v>0</v>
      </c>
    </row>
    <row r="777" customFormat="false" ht="11.25" hidden="false" customHeight="false" outlineLevel="0" collapsed="false">
      <c r="A777" s="43" t="n">
        <v>44470</v>
      </c>
      <c r="B777" s="56"/>
      <c r="C777" s="45" t="n">
        <f aca="false">C776+B777</f>
        <v>0</v>
      </c>
      <c r="D777" s="46" t="n">
        <v>0</v>
      </c>
      <c r="E777" s="61" t="n">
        <f aca="false">E776</f>
        <v>3819</v>
      </c>
      <c r="F777" s="48" t="n">
        <f aca="false">IF(E777&gt;0,B777/E777,0)</f>
        <v>0</v>
      </c>
      <c r="G777" s="49"/>
      <c r="H777" s="50" t="n">
        <f aca="false">IF(E777&gt;0,$A$7/E777-1,0)</f>
        <v>0</v>
      </c>
      <c r="I777" s="51" t="n">
        <f aca="false">(1+D777/2)*J777-1</f>
        <v>0</v>
      </c>
      <c r="J777" s="52" t="n">
        <f aca="false">J779</f>
        <v>1</v>
      </c>
      <c r="K777" s="25" t="n">
        <f aca="false">H777&lt;I777</f>
        <v>0</v>
      </c>
      <c r="L777" s="53" t="n">
        <f aca="false">IF(K777,0,(H777-I777)*B777)</f>
        <v>0</v>
      </c>
      <c r="M777" s="54" t="n">
        <f aca="false">I777*B777</f>
        <v>0</v>
      </c>
    </row>
    <row r="778" customFormat="false" ht="11.25" hidden="false" customHeight="false" outlineLevel="0" collapsed="false">
      <c r="A778" s="43" t="n">
        <v>44501</v>
      </c>
      <c r="B778" s="56"/>
      <c r="C778" s="45" t="n">
        <f aca="false">C777+B778</f>
        <v>0</v>
      </c>
      <c r="D778" s="46" t="n">
        <v>0</v>
      </c>
      <c r="E778" s="61" t="n">
        <f aca="false">E777</f>
        <v>3819</v>
      </c>
      <c r="F778" s="48" t="n">
        <f aca="false">IF(E778&gt;0,B778/E778,0)</f>
        <v>0</v>
      </c>
      <c r="G778" s="49"/>
      <c r="H778" s="50" t="n">
        <f aca="false">IF(E778&gt;0,$A$7/E778-1,0)</f>
        <v>0</v>
      </c>
      <c r="I778" s="51" t="n">
        <f aca="false">(1+D778/2)*J778-1</f>
        <v>0</v>
      </c>
      <c r="J778" s="52" t="n">
        <f aca="false">J779</f>
        <v>1</v>
      </c>
      <c r="K778" s="25" t="n">
        <f aca="false">H778&lt;I778</f>
        <v>0</v>
      </c>
      <c r="L778" s="53" t="n">
        <f aca="false">IF(K778,0,(H778-I778)*B778)</f>
        <v>0</v>
      </c>
      <c r="M778" s="54" t="n">
        <f aca="false">I778*B778</f>
        <v>0</v>
      </c>
    </row>
    <row r="779" customFormat="false" ht="11.25" hidden="false" customHeight="false" outlineLevel="0" collapsed="false">
      <c r="A779" s="43" t="n">
        <v>44531</v>
      </c>
      <c r="B779" s="56"/>
      <c r="C779" s="45" t="n">
        <f aca="false">C778+B779</f>
        <v>0</v>
      </c>
      <c r="D779" s="46" t="n">
        <v>0</v>
      </c>
      <c r="E779" s="61" t="n">
        <f aca="false">E778</f>
        <v>3819</v>
      </c>
      <c r="F779" s="48" t="n">
        <f aca="false">IF(E779&gt;0,B779/E779,0)</f>
        <v>0</v>
      </c>
      <c r="G779" s="49"/>
      <c r="H779" s="50" t="n">
        <f aca="false">IF(E779&gt;0,$A$7/E779-1,0)</f>
        <v>0</v>
      </c>
      <c r="I779" s="51" t="n">
        <f aca="false">(1+D779/2)*J779-1</f>
        <v>0</v>
      </c>
      <c r="J779" s="52" t="n">
        <f aca="false">J791*(1+D791)</f>
        <v>1</v>
      </c>
      <c r="K779" s="25" t="n">
        <f aca="false">H779&lt;I779</f>
        <v>0</v>
      </c>
      <c r="L779" s="53" t="n">
        <f aca="false">IF(K779,0,(H779-I779)*B779)</f>
        <v>0</v>
      </c>
      <c r="M779" s="54" t="n">
        <f aca="false">I779*B779</f>
        <v>0</v>
      </c>
    </row>
    <row r="780" customFormat="false" ht="11.25" hidden="false" customHeight="false" outlineLevel="0" collapsed="false">
      <c r="A780" s="43" t="n">
        <v>44562</v>
      </c>
      <c r="B780" s="56"/>
      <c r="C780" s="45" t="n">
        <f aca="false">C779+B780</f>
        <v>0</v>
      </c>
      <c r="D780" s="46" t="n">
        <v>0</v>
      </c>
      <c r="E780" s="61" t="n">
        <f aca="false">E779</f>
        <v>3819</v>
      </c>
      <c r="F780" s="48" t="n">
        <f aca="false">IF(E780&gt;0,B780/E780,0)</f>
        <v>0</v>
      </c>
      <c r="G780" s="49"/>
      <c r="H780" s="50" t="n">
        <f aca="false">IF(E780&gt;0,$A$7/E780-1,0)</f>
        <v>0</v>
      </c>
      <c r="I780" s="51" t="n">
        <f aca="false">(1+D780/2)*J780-1</f>
        <v>0</v>
      </c>
      <c r="J780" s="52" t="n">
        <f aca="false">J791</f>
        <v>1</v>
      </c>
      <c r="K780" s="25" t="n">
        <f aca="false">H780&lt;I780</f>
        <v>0</v>
      </c>
      <c r="L780" s="53" t="n">
        <f aca="false">IF(K780,0,(H780-I780)*B780)</f>
        <v>0</v>
      </c>
      <c r="M780" s="54" t="n">
        <f aca="false">I780*B780</f>
        <v>0</v>
      </c>
    </row>
    <row r="781" customFormat="false" ht="11.25" hidden="false" customHeight="false" outlineLevel="0" collapsed="false">
      <c r="A781" s="43" t="n">
        <v>44593</v>
      </c>
      <c r="B781" s="56"/>
      <c r="C781" s="45" t="n">
        <f aca="false">C780+B781</f>
        <v>0</v>
      </c>
      <c r="D781" s="46" t="n">
        <v>0</v>
      </c>
      <c r="E781" s="61" t="n">
        <f aca="false">E780</f>
        <v>3819</v>
      </c>
      <c r="F781" s="48" t="n">
        <f aca="false">IF(E781&gt;0,B781/E781,0)</f>
        <v>0</v>
      </c>
      <c r="G781" s="49"/>
      <c r="H781" s="50" t="n">
        <f aca="false">IF(E781&gt;0,$A$7/E781-1,0)</f>
        <v>0</v>
      </c>
      <c r="I781" s="51" t="n">
        <f aca="false">(1+D781/2)*J781-1</f>
        <v>0</v>
      </c>
      <c r="J781" s="52" t="n">
        <f aca="false">J791</f>
        <v>1</v>
      </c>
      <c r="K781" s="25" t="n">
        <f aca="false">H781&lt;I781</f>
        <v>0</v>
      </c>
      <c r="L781" s="53" t="n">
        <f aca="false">IF(K781,0,(H781-I781)*B781)</f>
        <v>0</v>
      </c>
      <c r="M781" s="54" t="n">
        <f aca="false">I781*B781</f>
        <v>0</v>
      </c>
    </row>
    <row r="782" customFormat="false" ht="11.25" hidden="false" customHeight="false" outlineLevel="0" collapsed="false">
      <c r="A782" s="43" t="n">
        <v>44621</v>
      </c>
      <c r="B782" s="56"/>
      <c r="C782" s="45" t="n">
        <f aca="false">C781+B782</f>
        <v>0</v>
      </c>
      <c r="D782" s="46" t="n">
        <v>0</v>
      </c>
      <c r="E782" s="61" t="n">
        <f aca="false">E781</f>
        <v>3819</v>
      </c>
      <c r="F782" s="48" t="n">
        <f aca="false">IF(E782&gt;0,B782/E782,0)</f>
        <v>0</v>
      </c>
      <c r="G782" s="49"/>
      <c r="H782" s="50" t="n">
        <f aca="false">IF(E782&gt;0,$A$7/E782-1,0)</f>
        <v>0</v>
      </c>
      <c r="I782" s="51" t="n">
        <f aca="false">(1+D782/2)*J782-1</f>
        <v>0</v>
      </c>
      <c r="J782" s="52" t="n">
        <f aca="false">J791</f>
        <v>1</v>
      </c>
      <c r="K782" s="25" t="n">
        <f aca="false">H782&lt;I782</f>
        <v>0</v>
      </c>
      <c r="L782" s="53" t="n">
        <f aca="false">IF(K782,0,(H782-I782)*B782)</f>
        <v>0</v>
      </c>
      <c r="M782" s="54" t="n">
        <f aca="false">I782*B782</f>
        <v>0</v>
      </c>
    </row>
    <row r="783" customFormat="false" ht="11.25" hidden="false" customHeight="false" outlineLevel="0" collapsed="false">
      <c r="A783" s="43" t="n">
        <v>44652</v>
      </c>
      <c r="B783" s="56"/>
      <c r="C783" s="45" t="n">
        <f aca="false">C782+B783</f>
        <v>0</v>
      </c>
      <c r="D783" s="46" t="n">
        <v>0</v>
      </c>
      <c r="E783" s="61" t="n">
        <f aca="false">E782</f>
        <v>3819</v>
      </c>
      <c r="F783" s="48" t="n">
        <f aca="false">IF(E783&gt;0,B783/E783,0)</f>
        <v>0</v>
      </c>
      <c r="G783" s="49"/>
      <c r="H783" s="50" t="n">
        <f aca="false">IF(E783&gt;0,$A$7/E783-1,0)</f>
        <v>0</v>
      </c>
      <c r="I783" s="51" t="n">
        <f aca="false">(1+D783/2)*J783-1</f>
        <v>0</v>
      </c>
      <c r="J783" s="52" t="n">
        <f aca="false">J791</f>
        <v>1</v>
      </c>
      <c r="K783" s="25" t="n">
        <f aca="false">H783&lt;I783</f>
        <v>0</v>
      </c>
      <c r="L783" s="53" t="n">
        <f aca="false">IF(K783,0,(H783-I783)*B783)</f>
        <v>0</v>
      </c>
      <c r="M783" s="54" t="n">
        <f aca="false">I783*B783</f>
        <v>0</v>
      </c>
    </row>
    <row r="784" customFormat="false" ht="11.25" hidden="false" customHeight="false" outlineLevel="0" collapsed="false">
      <c r="A784" s="43" t="n">
        <v>44682</v>
      </c>
      <c r="B784" s="56"/>
      <c r="C784" s="45" t="n">
        <f aca="false">C783+B784</f>
        <v>0</v>
      </c>
      <c r="D784" s="46" t="n">
        <v>0</v>
      </c>
      <c r="E784" s="61" t="n">
        <f aca="false">E783</f>
        <v>3819</v>
      </c>
      <c r="F784" s="48" t="n">
        <f aca="false">IF(E784&gt;0,B784/E784,0)</f>
        <v>0</v>
      </c>
      <c r="G784" s="49"/>
      <c r="H784" s="50" t="n">
        <f aca="false">IF(E784&gt;0,$A$7/E784-1,0)</f>
        <v>0</v>
      </c>
      <c r="I784" s="51" t="n">
        <f aca="false">(1+D784/2)*J784-1</f>
        <v>0</v>
      </c>
      <c r="J784" s="52" t="n">
        <f aca="false">J791</f>
        <v>1</v>
      </c>
      <c r="K784" s="25" t="n">
        <f aca="false">H784&lt;I784</f>
        <v>0</v>
      </c>
      <c r="L784" s="53" t="n">
        <f aca="false">IF(K784,0,(H784-I784)*B784)</f>
        <v>0</v>
      </c>
      <c r="M784" s="54" t="n">
        <f aca="false">I784*B784</f>
        <v>0</v>
      </c>
    </row>
    <row r="785" customFormat="false" ht="11.25" hidden="false" customHeight="false" outlineLevel="0" collapsed="false">
      <c r="A785" s="43" t="n">
        <v>44713</v>
      </c>
      <c r="B785" s="56"/>
      <c r="C785" s="45" t="n">
        <f aca="false">C784+B785</f>
        <v>0</v>
      </c>
      <c r="D785" s="46" t="n">
        <v>0</v>
      </c>
      <c r="E785" s="61" t="n">
        <f aca="false">E784</f>
        <v>3819</v>
      </c>
      <c r="F785" s="48" t="n">
        <f aca="false">IF(E785&gt;0,B785/E785,0)</f>
        <v>0</v>
      </c>
      <c r="G785" s="49"/>
      <c r="H785" s="50" t="n">
        <f aca="false">IF(E785&gt;0,$A$7/E785-1,0)</f>
        <v>0</v>
      </c>
      <c r="I785" s="51" t="n">
        <f aca="false">(1+D785/2)*J785-1</f>
        <v>0</v>
      </c>
      <c r="J785" s="52" t="n">
        <f aca="false">J791</f>
        <v>1</v>
      </c>
      <c r="K785" s="25" t="n">
        <f aca="false">H785&lt;I785</f>
        <v>0</v>
      </c>
      <c r="L785" s="53" t="n">
        <f aca="false">IF(K785,0,(H785-I785)*B785)</f>
        <v>0</v>
      </c>
      <c r="M785" s="54" t="n">
        <f aca="false">I785*B785</f>
        <v>0</v>
      </c>
    </row>
    <row r="786" customFormat="false" ht="11.25" hidden="false" customHeight="false" outlineLevel="0" collapsed="false">
      <c r="A786" s="43" t="n">
        <v>44743</v>
      </c>
      <c r="B786" s="56"/>
      <c r="C786" s="45" t="n">
        <f aca="false">C785+B786</f>
        <v>0</v>
      </c>
      <c r="D786" s="46" t="n">
        <v>0</v>
      </c>
      <c r="E786" s="61" t="n">
        <f aca="false">E785</f>
        <v>3819</v>
      </c>
      <c r="F786" s="48" t="n">
        <f aca="false">IF(E786&gt;0,B786/E786,0)</f>
        <v>0</v>
      </c>
      <c r="G786" s="49"/>
      <c r="H786" s="50" t="n">
        <f aca="false">IF(E786&gt;0,$A$7/E786-1,0)</f>
        <v>0</v>
      </c>
      <c r="I786" s="51" t="n">
        <f aca="false">(1+D786/2)*J786-1</f>
        <v>0</v>
      </c>
      <c r="J786" s="52" t="n">
        <f aca="false">J791</f>
        <v>1</v>
      </c>
      <c r="K786" s="25" t="n">
        <f aca="false">H786&lt;I786</f>
        <v>0</v>
      </c>
      <c r="L786" s="53" t="n">
        <f aca="false">IF(K786,0,(H786-I786)*B786)</f>
        <v>0</v>
      </c>
      <c r="M786" s="54" t="n">
        <f aca="false">I786*B786</f>
        <v>0</v>
      </c>
    </row>
    <row r="787" customFormat="false" ht="11.25" hidden="false" customHeight="false" outlineLevel="0" collapsed="false">
      <c r="A787" s="43" t="n">
        <v>44774</v>
      </c>
      <c r="B787" s="56"/>
      <c r="C787" s="45" t="n">
        <f aca="false">C786+B787</f>
        <v>0</v>
      </c>
      <c r="D787" s="46" t="n">
        <v>0</v>
      </c>
      <c r="E787" s="61" t="n">
        <f aca="false">E786</f>
        <v>3819</v>
      </c>
      <c r="F787" s="48" t="n">
        <f aca="false">IF(E787&gt;0,B787/E787,0)</f>
        <v>0</v>
      </c>
      <c r="G787" s="49"/>
      <c r="H787" s="50" t="n">
        <f aca="false">IF(E787&gt;0,$A$7/E787-1,0)</f>
        <v>0</v>
      </c>
      <c r="I787" s="51" t="n">
        <f aca="false">(1+D787/2)*J787-1</f>
        <v>0</v>
      </c>
      <c r="J787" s="52" t="n">
        <f aca="false">J791</f>
        <v>1</v>
      </c>
      <c r="K787" s="25" t="n">
        <f aca="false">H787&lt;I787</f>
        <v>0</v>
      </c>
      <c r="L787" s="53" t="n">
        <f aca="false">IF(K787,0,(H787-I787)*B787)</f>
        <v>0</v>
      </c>
      <c r="M787" s="54" t="n">
        <f aca="false">I787*B787</f>
        <v>0</v>
      </c>
    </row>
    <row r="788" customFormat="false" ht="11.25" hidden="false" customHeight="false" outlineLevel="0" collapsed="false">
      <c r="A788" s="43" t="n">
        <v>44805</v>
      </c>
      <c r="B788" s="56"/>
      <c r="C788" s="45" t="n">
        <f aca="false">C787+B788</f>
        <v>0</v>
      </c>
      <c r="D788" s="46" t="n">
        <v>0</v>
      </c>
      <c r="E788" s="61" t="n">
        <f aca="false">E787</f>
        <v>3819</v>
      </c>
      <c r="F788" s="48" t="n">
        <f aca="false">IF(E788&gt;0,B788/E788,0)</f>
        <v>0</v>
      </c>
      <c r="G788" s="49"/>
      <c r="H788" s="50" t="n">
        <f aca="false">IF(E788&gt;0,$A$7/E788-1,0)</f>
        <v>0</v>
      </c>
      <c r="I788" s="51" t="n">
        <f aca="false">(1+D788/2)*J788-1</f>
        <v>0</v>
      </c>
      <c r="J788" s="52" t="n">
        <f aca="false">J791</f>
        <v>1</v>
      </c>
      <c r="K788" s="25" t="n">
        <f aca="false">H788&lt;I788</f>
        <v>0</v>
      </c>
      <c r="L788" s="53" t="n">
        <f aca="false">IF(K788,0,(H788-I788)*B788)</f>
        <v>0</v>
      </c>
      <c r="M788" s="54" t="n">
        <f aca="false">I788*B788</f>
        <v>0</v>
      </c>
    </row>
    <row r="789" customFormat="false" ht="11.25" hidden="false" customHeight="false" outlineLevel="0" collapsed="false">
      <c r="A789" s="43" t="n">
        <v>44835</v>
      </c>
      <c r="B789" s="56"/>
      <c r="C789" s="45" t="n">
        <f aca="false">C788+B789</f>
        <v>0</v>
      </c>
      <c r="D789" s="46" t="n">
        <v>0</v>
      </c>
      <c r="E789" s="61" t="n">
        <f aca="false">E788</f>
        <v>3819</v>
      </c>
      <c r="F789" s="48" t="n">
        <f aca="false">IF(E789&gt;0,B789/E789,0)</f>
        <v>0</v>
      </c>
      <c r="G789" s="49"/>
      <c r="H789" s="50" t="n">
        <f aca="false">IF(E789&gt;0,$A$7/E789-1,0)</f>
        <v>0</v>
      </c>
      <c r="I789" s="51" t="n">
        <f aca="false">(1+D789/2)*J789-1</f>
        <v>0</v>
      </c>
      <c r="J789" s="52" t="n">
        <f aca="false">J791</f>
        <v>1</v>
      </c>
      <c r="K789" s="25" t="n">
        <f aca="false">H789&lt;I789</f>
        <v>0</v>
      </c>
      <c r="L789" s="53" t="n">
        <f aca="false">IF(K789,0,(H789-I789)*B789)</f>
        <v>0</v>
      </c>
      <c r="M789" s="54" t="n">
        <f aca="false">I789*B789</f>
        <v>0</v>
      </c>
    </row>
    <row r="790" customFormat="false" ht="11.25" hidden="false" customHeight="false" outlineLevel="0" collapsed="false">
      <c r="A790" s="43" t="n">
        <v>44866</v>
      </c>
      <c r="B790" s="56"/>
      <c r="C790" s="45" t="n">
        <f aca="false">C789+B790</f>
        <v>0</v>
      </c>
      <c r="D790" s="46" t="n">
        <v>0</v>
      </c>
      <c r="E790" s="61" t="n">
        <f aca="false">E789</f>
        <v>3819</v>
      </c>
      <c r="F790" s="48" t="n">
        <f aca="false">IF(E790&gt;0,B790/E790,0)</f>
        <v>0</v>
      </c>
      <c r="G790" s="49"/>
      <c r="H790" s="50" t="n">
        <f aca="false">IF(E790&gt;0,$A$7/E790-1,0)</f>
        <v>0</v>
      </c>
      <c r="I790" s="51" t="n">
        <f aca="false">(1+D790/2)*J790-1</f>
        <v>0</v>
      </c>
      <c r="J790" s="52" t="n">
        <f aca="false">J791</f>
        <v>1</v>
      </c>
      <c r="K790" s="25" t="n">
        <f aca="false">H790&lt;I790</f>
        <v>0</v>
      </c>
      <c r="L790" s="53" t="n">
        <f aca="false">IF(K790,0,(H790-I790)*B790)</f>
        <v>0</v>
      </c>
      <c r="M790" s="54" t="n">
        <f aca="false">I790*B790</f>
        <v>0</v>
      </c>
    </row>
    <row r="791" customFormat="false" ht="11.25" hidden="false" customHeight="false" outlineLevel="0" collapsed="false">
      <c r="A791" s="43" t="n">
        <v>44896</v>
      </c>
      <c r="B791" s="56"/>
      <c r="C791" s="45" t="n">
        <f aca="false">C790+B791</f>
        <v>0</v>
      </c>
      <c r="D791" s="46" t="n">
        <v>0</v>
      </c>
      <c r="E791" s="61" t="n">
        <f aca="false">E790</f>
        <v>3819</v>
      </c>
      <c r="F791" s="48" t="n">
        <f aca="false">IF(E791&gt;0,B791/E791,0)</f>
        <v>0</v>
      </c>
      <c r="G791" s="49"/>
      <c r="H791" s="50" t="n">
        <f aca="false">IF(E791&gt;0,$A$7/E791-1,0)</f>
        <v>0</v>
      </c>
      <c r="I791" s="51" t="n">
        <f aca="false">(1+D791/2)*J791-1</f>
        <v>0</v>
      </c>
      <c r="J791" s="52" t="n">
        <f aca="false">J803*(1+D803)</f>
        <v>1</v>
      </c>
      <c r="K791" s="25" t="n">
        <f aca="false">H791&lt;I791</f>
        <v>0</v>
      </c>
      <c r="L791" s="53" t="n">
        <f aca="false">IF(K791,0,(H791-I791)*B791)</f>
        <v>0</v>
      </c>
      <c r="M791" s="54" t="n">
        <f aca="false">I791*B791</f>
        <v>0</v>
      </c>
    </row>
    <row r="792" customFormat="false" ht="11.25" hidden="false" customHeight="false" outlineLevel="0" collapsed="false">
      <c r="A792" s="43" t="n">
        <v>44927</v>
      </c>
      <c r="B792" s="56"/>
      <c r="C792" s="45" t="n">
        <f aca="false">C791+B792</f>
        <v>0</v>
      </c>
      <c r="D792" s="46" t="n">
        <v>0</v>
      </c>
      <c r="E792" s="61" t="n">
        <f aca="false">E791</f>
        <v>3819</v>
      </c>
      <c r="F792" s="48" t="n">
        <f aca="false">IF(E792&gt;0,B792/E792,0)</f>
        <v>0</v>
      </c>
      <c r="G792" s="49"/>
      <c r="H792" s="50" t="n">
        <f aca="false">IF(E792&gt;0,$A$7/E792-1,0)</f>
        <v>0</v>
      </c>
      <c r="I792" s="51" t="n">
        <f aca="false">(1+D792/2)*J792-1</f>
        <v>0</v>
      </c>
      <c r="J792" s="52" t="n">
        <f aca="false">J803</f>
        <v>1</v>
      </c>
      <c r="K792" s="25" t="n">
        <f aca="false">H792&lt;I792</f>
        <v>0</v>
      </c>
      <c r="L792" s="53" t="n">
        <f aca="false">IF(K792,0,(H792-I792)*B792)</f>
        <v>0</v>
      </c>
      <c r="M792" s="54" t="n">
        <f aca="false">I792*B792</f>
        <v>0</v>
      </c>
    </row>
    <row r="793" customFormat="false" ht="11.25" hidden="false" customHeight="false" outlineLevel="0" collapsed="false">
      <c r="A793" s="43" t="n">
        <v>44958</v>
      </c>
      <c r="B793" s="56"/>
      <c r="C793" s="45" t="n">
        <f aca="false">C792+B793</f>
        <v>0</v>
      </c>
      <c r="D793" s="46" t="n">
        <v>0</v>
      </c>
      <c r="E793" s="61" t="n">
        <f aca="false">E792</f>
        <v>3819</v>
      </c>
      <c r="F793" s="48" t="n">
        <f aca="false">IF(E793&gt;0,B793/E793,0)</f>
        <v>0</v>
      </c>
      <c r="G793" s="49"/>
      <c r="H793" s="50" t="n">
        <f aca="false">IF(E793&gt;0,$A$7/E793-1,0)</f>
        <v>0</v>
      </c>
      <c r="I793" s="51" t="n">
        <f aca="false">(1+D793/2)*J793-1</f>
        <v>0</v>
      </c>
      <c r="J793" s="52" t="n">
        <f aca="false">J803</f>
        <v>1</v>
      </c>
      <c r="K793" s="25" t="n">
        <f aca="false">H793&lt;I793</f>
        <v>0</v>
      </c>
      <c r="L793" s="53" t="n">
        <f aca="false">IF(K793,0,(H793-I793)*B793)</f>
        <v>0</v>
      </c>
      <c r="M793" s="54" t="n">
        <f aca="false">I793*B793</f>
        <v>0</v>
      </c>
    </row>
    <row r="794" customFormat="false" ht="11.25" hidden="false" customHeight="false" outlineLevel="0" collapsed="false">
      <c r="A794" s="43" t="n">
        <v>44986</v>
      </c>
      <c r="B794" s="56"/>
      <c r="C794" s="45" t="n">
        <f aca="false">C793+B794</f>
        <v>0</v>
      </c>
      <c r="D794" s="46" t="n">
        <v>0</v>
      </c>
      <c r="E794" s="61" t="n">
        <f aca="false">E793</f>
        <v>3819</v>
      </c>
      <c r="F794" s="48" t="n">
        <f aca="false">IF(E794&gt;0,B794/E794,0)</f>
        <v>0</v>
      </c>
      <c r="G794" s="49"/>
      <c r="H794" s="50" t="n">
        <f aca="false">IF(E794&gt;0,$A$7/E794-1,0)</f>
        <v>0</v>
      </c>
      <c r="I794" s="51" t="n">
        <f aca="false">(1+D794/2)*J794-1</f>
        <v>0</v>
      </c>
      <c r="J794" s="52" t="n">
        <f aca="false">J803</f>
        <v>1</v>
      </c>
      <c r="K794" s="25" t="n">
        <f aca="false">H794&lt;I794</f>
        <v>0</v>
      </c>
      <c r="L794" s="53" t="n">
        <f aca="false">IF(K794,0,(H794-I794)*B794)</f>
        <v>0</v>
      </c>
      <c r="M794" s="54" t="n">
        <f aca="false">I794*B794</f>
        <v>0</v>
      </c>
    </row>
    <row r="795" customFormat="false" ht="11.25" hidden="false" customHeight="false" outlineLevel="0" collapsed="false">
      <c r="A795" s="43" t="n">
        <v>45017</v>
      </c>
      <c r="B795" s="56"/>
      <c r="C795" s="45" t="n">
        <f aca="false">C794+B795</f>
        <v>0</v>
      </c>
      <c r="D795" s="46" t="n">
        <v>0</v>
      </c>
      <c r="E795" s="61" t="n">
        <f aca="false">E794</f>
        <v>3819</v>
      </c>
      <c r="F795" s="48" t="n">
        <f aca="false">IF(E795&gt;0,B795/E795,0)</f>
        <v>0</v>
      </c>
      <c r="G795" s="49"/>
      <c r="H795" s="50" t="n">
        <f aca="false">IF(E795&gt;0,$A$7/E795-1,0)</f>
        <v>0</v>
      </c>
      <c r="I795" s="51" t="n">
        <f aca="false">(1+D795/2)*J795-1</f>
        <v>0</v>
      </c>
      <c r="J795" s="52" t="n">
        <f aca="false">J803</f>
        <v>1</v>
      </c>
      <c r="K795" s="25" t="n">
        <f aca="false">H795&lt;I795</f>
        <v>0</v>
      </c>
      <c r="L795" s="53" t="n">
        <f aca="false">IF(K795,0,(H795-I795)*B795)</f>
        <v>0</v>
      </c>
      <c r="M795" s="54" t="n">
        <f aca="false">I795*B795</f>
        <v>0</v>
      </c>
    </row>
    <row r="796" customFormat="false" ht="11.25" hidden="false" customHeight="false" outlineLevel="0" collapsed="false">
      <c r="A796" s="43" t="n">
        <v>45047</v>
      </c>
      <c r="B796" s="56"/>
      <c r="C796" s="45" t="n">
        <f aca="false">C795+B796</f>
        <v>0</v>
      </c>
      <c r="D796" s="46" t="n">
        <v>0</v>
      </c>
      <c r="E796" s="61" t="n">
        <f aca="false">E795</f>
        <v>3819</v>
      </c>
      <c r="F796" s="48" t="n">
        <f aca="false">IF(E796&gt;0,B796/E796,0)</f>
        <v>0</v>
      </c>
      <c r="G796" s="49"/>
      <c r="H796" s="50" t="n">
        <f aca="false">IF(E796&gt;0,$A$7/E796-1,0)</f>
        <v>0</v>
      </c>
      <c r="I796" s="51" t="n">
        <f aca="false">(1+D796/2)*J796-1</f>
        <v>0</v>
      </c>
      <c r="J796" s="52" t="n">
        <f aca="false">J803</f>
        <v>1</v>
      </c>
      <c r="K796" s="25" t="n">
        <f aca="false">H796&lt;I796</f>
        <v>0</v>
      </c>
      <c r="L796" s="53" t="n">
        <f aca="false">IF(K796,0,(H796-I796)*B796)</f>
        <v>0</v>
      </c>
      <c r="M796" s="54" t="n">
        <f aca="false">I796*B796</f>
        <v>0</v>
      </c>
    </row>
    <row r="797" customFormat="false" ht="11.25" hidden="false" customHeight="false" outlineLevel="0" collapsed="false">
      <c r="A797" s="43" t="n">
        <v>45078</v>
      </c>
      <c r="B797" s="56"/>
      <c r="C797" s="45" t="n">
        <f aca="false">C796+B797</f>
        <v>0</v>
      </c>
      <c r="D797" s="46" t="n">
        <v>0</v>
      </c>
      <c r="E797" s="61" t="n">
        <f aca="false">E796</f>
        <v>3819</v>
      </c>
      <c r="F797" s="48" t="n">
        <f aca="false">IF(E797&gt;0,B797/E797,0)</f>
        <v>0</v>
      </c>
      <c r="G797" s="49"/>
      <c r="H797" s="50" t="n">
        <f aca="false">IF(E797&gt;0,$A$7/E797-1,0)</f>
        <v>0</v>
      </c>
      <c r="I797" s="51" t="n">
        <f aca="false">(1+D797/2)*J797-1</f>
        <v>0</v>
      </c>
      <c r="J797" s="52" t="n">
        <f aca="false">J803</f>
        <v>1</v>
      </c>
      <c r="K797" s="25" t="n">
        <f aca="false">H797&lt;I797</f>
        <v>0</v>
      </c>
      <c r="L797" s="53" t="n">
        <f aca="false">IF(K797,0,(H797-I797)*B797)</f>
        <v>0</v>
      </c>
      <c r="M797" s="54" t="n">
        <f aca="false">I797*B797</f>
        <v>0</v>
      </c>
    </row>
    <row r="798" customFormat="false" ht="11.25" hidden="false" customHeight="false" outlineLevel="0" collapsed="false">
      <c r="A798" s="43" t="n">
        <v>45108</v>
      </c>
      <c r="B798" s="56"/>
      <c r="C798" s="45" t="n">
        <f aca="false">C797+B798</f>
        <v>0</v>
      </c>
      <c r="D798" s="46" t="n">
        <v>0</v>
      </c>
      <c r="E798" s="61" t="n">
        <f aca="false">E797</f>
        <v>3819</v>
      </c>
      <c r="F798" s="48" t="n">
        <f aca="false">IF(E798&gt;0,B798/E798,0)</f>
        <v>0</v>
      </c>
      <c r="G798" s="49"/>
      <c r="H798" s="50" t="n">
        <f aca="false">IF(E798&gt;0,$A$7/E798-1,0)</f>
        <v>0</v>
      </c>
      <c r="I798" s="51" t="n">
        <f aca="false">(1+D798/2)*J798-1</f>
        <v>0</v>
      </c>
      <c r="J798" s="52" t="n">
        <f aca="false">J803</f>
        <v>1</v>
      </c>
      <c r="K798" s="25" t="n">
        <f aca="false">H798&lt;I798</f>
        <v>0</v>
      </c>
      <c r="L798" s="53" t="n">
        <f aca="false">IF(K798,0,(H798-I798)*B798)</f>
        <v>0</v>
      </c>
      <c r="M798" s="54" t="n">
        <f aca="false">I798*B798</f>
        <v>0</v>
      </c>
    </row>
    <row r="799" customFormat="false" ht="11.25" hidden="false" customHeight="false" outlineLevel="0" collapsed="false">
      <c r="A799" s="43" t="n">
        <v>45139</v>
      </c>
      <c r="B799" s="56"/>
      <c r="C799" s="45" t="n">
        <f aca="false">C798+B799</f>
        <v>0</v>
      </c>
      <c r="D799" s="46" t="n">
        <v>0</v>
      </c>
      <c r="E799" s="61" t="n">
        <f aca="false">E798</f>
        <v>3819</v>
      </c>
      <c r="F799" s="48" t="n">
        <f aca="false">IF(E799&gt;0,B799/E799,0)</f>
        <v>0</v>
      </c>
      <c r="G799" s="49"/>
      <c r="H799" s="50" t="n">
        <f aca="false">IF(E799&gt;0,$A$7/E799-1,0)</f>
        <v>0</v>
      </c>
      <c r="I799" s="51" t="n">
        <f aca="false">(1+D799/2)*J799-1</f>
        <v>0</v>
      </c>
      <c r="J799" s="52" t="n">
        <f aca="false">J803</f>
        <v>1</v>
      </c>
      <c r="K799" s="25" t="n">
        <f aca="false">H799&lt;I799</f>
        <v>0</v>
      </c>
      <c r="L799" s="53" t="n">
        <f aca="false">IF(K799,0,(H799-I799)*B799)</f>
        <v>0</v>
      </c>
      <c r="M799" s="54" t="n">
        <f aca="false">I799*B799</f>
        <v>0</v>
      </c>
    </row>
    <row r="800" customFormat="false" ht="11.25" hidden="false" customHeight="false" outlineLevel="0" collapsed="false">
      <c r="A800" s="43" t="n">
        <v>45170</v>
      </c>
      <c r="B800" s="56"/>
      <c r="C800" s="45" t="n">
        <f aca="false">C799+B800</f>
        <v>0</v>
      </c>
      <c r="D800" s="46" t="n">
        <v>0</v>
      </c>
      <c r="E800" s="61" t="n">
        <f aca="false">E799</f>
        <v>3819</v>
      </c>
      <c r="F800" s="48" t="n">
        <f aca="false">IF(E800&gt;0,B800/E800,0)</f>
        <v>0</v>
      </c>
      <c r="G800" s="49"/>
      <c r="H800" s="50" t="n">
        <f aca="false">IF(E800&gt;0,$A$7/E800-1,0)</f>
        <v>0</v>
      </c>
      <c r="I800" s="51" t="n">
        <f aca="false">(1+D800/2)*J800-1</f>
        <v>0</v>
      </c>
      <c r="J800" s="52" t="n">
        <f aca="false">J803</f>
        <v>1</v>
      </c>
      <c r="K800" s="25" t="n">
        <f aca="false">H800&lt;I800</f>
        <v>0</v>
      </c>
      <c r="L800" s="53" t="n">
        <f aca="false">IF(K800,0,(H800-I800)*B800)</f>
        <v>0</v>
      </c>
      <c r="M800" s="54" t="n">
        <f aca="false">I800*B800</f>
        <v>0</v>
      </c>
    </row>
    <row r="801" customFormat="false" ht="11.25" hidden="false" customHeight="false" outlineLevel="0" collapsed="false">
      <c r="A801" s="43" t="n">
        <v>45200</v>
      </c>
      <c r="B801" s="56"/>
      <c r="C801" s="45" t="n">
        <f aca="false">C800+B801</f>
        <v>0</v>
      </c>
      <c r="D801" s="46" t="n">
        <v>0</v>
      </c>
      <c r="E801" s="61" t="n">
        <f aca="false">E800</f>
        <v>3819</v>
      </c>
      <c r="F801" s="48" t="n">
        <f aca="false">IF(E801&gt;0,B801/E801,0)</f>
        <v>0</v>
      </c>
      <c r="G801" s="49"/>
      <c r="H801" s="50" t="n">
        <f aca="false">IF(E801&gt;0,$A$7/E801-1,0)</f>
        <v>0</v>
      </c>
      <c r="I801" s="51" t="n">
        <f aca="false">(1+D801/2)*J801-1</f>
        <v>0</v>
      </c>
      <c r="J801" s="52" t="n">
        <f aca="false">J803</f>
        <v>1</v>
      </c>
      <c r="K801" s="25" t="n">
        <f aca="false">H801&lt;I801</f>
        <v>0</v>
      </c>
      <c r="L801" s="53" t="n">
        <f aca="false">IF(K801,0,(H801-I801)*B801)</f>
        <v>0</v>
      </c>
      <c r="M801" s="54" t="n">
        <f aca="false">I801*B801</f>
        <v>0</v>
      </c>
    </row>
    <row r="802" customFormat="false" ht="11.25" hidden="false" customHeight="false" outlineLevel="0" collapsed="false">
      <c r="A802" s="43" t="n">
        <v>45231</v>
      </c>
      <c r="B802" s="56"/>
      <c r="C802" s="45" t="n">
        <f aca="false">C801+B802</f>
        <v>0</v>
      </c>
      <c r="D802" s="46" t="n">
        <v>0</v>
      </c>
      <c r="E802" s="61" t="n">
        <f aca="false">E801</f>
        <v>3819</v>
      </c>
      <c r="F802" s="48" t="n">
        <f aca="false">IF(E802&gt;0,B802/E802,0)</f>
        <v>0</v>
      </c>
      <c r="G802" s="49"/>
      <c r="H802" s="50" t="n">
        <f aca="false">IF(E802&gt;0,$A$7/E802-1,0)</f>
        <v>0</v>
      </c>
      <c r="I802" s="51" t="n">
        <f aca="false">(1+D802/2)*J802-1</f>
        <v>0</v>
      </c>
      <c r="J802" s="52" t="n">
        <f aca="false">J803</f>
        <v>1</v>
      </c>
      <c r="K802" s="25" t="n">
        <f aca="false">H802&lt;I802</f>
        <v>0</v>
      </c>
      <c r="L802" s="53" t="n">
        <f aca="false">IF(K802,0,(H802-I802)*B802)</f>
        <v>0</v>
      </c>
      <c r="M802" s="54" t="n">
        <f aca="false">I802*B802</f>
        <v>0</v>
      </c>
    </row>
    <row r="803" customFormat="false" ht="11.25" hidden="false" customHeight="false" outlineLevel="0" collapsed="false">
      <c r="A803" s="43" t="n">
        <v>45261</v>
      </c>
      <c r="B803" s="56"/>
      <c r="C803" s="45" t="n">
        <f aca="false">C802+B803</f>
        <v>0</v>
      </c>
      <c r="D803" s="46" t="n">
        <v>0</v>
      </c>
      <c r="E803" s="61" t="n">
        <f aca="false">E802</f>
        <v>3819</v>
      </c>
      <c r="F803" s="48" t="n">
        <f aca="false">IF(E803&gt;0,B803/E803,0)</f>
        <v>0</v>
      </c>
      <c r="G803" s="49"/>
      <c r="H803" s="50" t="n">
        <f aca="false">IF(E803&gt;0,$A$7/E803-1,0)</f>
        <v>0</v>
      </c>
      <c r="I803" s="51" t="n">
        <f aca="false">(1+D803/2)*J803-1</f>
        <v>0</v>
      </c>
      <c r="J803" s="52" t="n">
        <f aca="false">J815*(1+D815)</f>
        <v>1</v>
      </c>
      <c r="K803" s="25" t="n">
        <f aca="false">H803&lt;I803</f>
        <v>0</v>
      </c>
      <c r="L803" s="53" t="n">
        <f aca="false">IF(K803,0,(H803-I803)*B803)</f>
        <v>0</v>
      </c>
      <c r="M803" s="54" t="n">
        <f aca="false">I803*B803</f>
        <v>0</v>
      </c>
    </row>
    <row r="804" customFormat="false" ht="11.25" hidden="false" customHeight="false" outlineLevel="0" collapsed="false">
      <c r="A804" s="43" t="n">
        <v>45292</v>
      </c>
      <c r="B804" s="56"/>
      <c r="C804" s="45" t="n">
        <f aca="false">C803+B804</f>
        <v>0</v>
      </c>
      <c r="D804" s="46" t="n">
        <v>0</v>
      </c>
      <c r="E804" s="61" t="n">
        <f aca="false">E803</f>
        <v>3819</v>
      </c>
      <c r="F804" s="48" t="n">
        <f aca="false">IF(E804&gt;0,B804/E804,0)</f>
        <v>0</v>
      </c>
      <c r="G804" s="49"/>
      <c r="H804" s="50" t="n">
        <f aca="false">IF(E804&gt;0,$A$7/E804-1,0)</f>
        <v>0</v>
      </c>
      <c r="I804" s="51" t="n">
        <f aca="false">(1+D804/2)*J804-1</f>
        <v>0</v>
      </c>
      <c r="J804" s="52" t="n">
        <f aca="false">J815</f>
        <v>1</v>
      </c>
      <c r="K804" s="25" t="n">
        <f aca="false">H804&lt;I804</f>
        <v>0</v>
      </c>
      <c r="L804" s="53" t="n">
        <f aca="false">IF(K804,0,(H804-I804)*B804)</f>
        <v>0</v>
      </c>
      <c r="M804" s="54" t="n">
        <f aca="false">I804*B804</f>
        <v>0</v>
      </c>
    </row>
    <row r="805" customFormat="false" ht="11.25" hidden="false" customHeight="false" outlineLevel="0" collapsed="false">
      <c r="A805" s="43" t="n">
        <v>45323</v>
      </c>
      <c r="B805" s="56"/>
      <c r="C805" s="45" t="n">
        <f aca="false">C804+B805</f>
        <v>0</v>
      </c>
      <c r="D805" s="46" t="n">
        <v>0</v>
      </c>
      <c r="E805" s="61" t="n">
        <f aca="false">E804</f>
        <v>3819</v>
      </c>
      <c r="F805" s="48" t="n">
        <f aca="false">IF(E805&gt;0,B805/E805,0)</f>
        <v>0</v>
      </c>
      <c r="G805" s="49"/>
      <c r="H805" s="50" t="n">
        <f aca="false">IF(E805&gt;0,$A$7/E805-1,0)</f>
        <v>0</v>
      </c>
      <c r="I805" s="51" t="n">
        <f aca="false">(1+D805/2)*J805-1</f>
        <v>0</v>
      </c>
      <c r="J805" s="52" t="n">
        <f aca="false">J815</f>
        <v>1</v>
      </c>
      <c r="K805" s="25" t="n">
        <f aca="false">H805&lt;I805</f>
        <v>0</v>
      </c>
      <c r="L805" s="53" t="n">
        <f aca="false">IF(K805,0,(H805-I805)*B805)</f>
        <v>0</v>
      </c>
      <c r="M805" s="54" t="n">
        <f aca="false">I805*B805</f>
        <v>0</v>
      </c>
    </row>
    <row r="806" customFormat="false" ht="11.25" hidden="false" customHeight="false" outlineLevel="0" collapsed="false">
      <c r="A806" s="43" t="n">
        <v>45352</v>
      </c>
      <c r="B806" s="56"/>
      <c r="C806" s="45" t="n">
        <f aca="false">C805+B806</f>
        <v>0</v>
      </c>
      <c r="D806" s="46" t="n">
        <v>0</v>
      </c>
      <c r="E806" s="61" t="n">
        <f aca="false">E805</f>
        <v>3819</v>
      </c>
      <c r="F806" s="48" t="n">
        <f aca="false">IF(E806&gt;0,B806/E806,0)</f>
        <v>0</v>
      </c>
      <c r="G806" s="49"/>
      <c r="H806" s="50" t="n">
        <f aca="false">IF(E806&gt;0,$A$7/E806-1,0)</f>
        <v>0</v>
      </c>
      <c r="I806" s="51" t="n">
        <f aca="false">(1+D806/2)*J806-1</f>
        <v>0</v>
      </c>
      <c r="J806" s="52" t="n">
        <f aca="false">J815</f>
        <v>1</v>
      </c>
      <c r="K806" s="25" t="n">
        <f aca="false">H806&lt;I806</f>
        <v>0</v>
      </c>
      <c r="L806" s="53" t="n">
        <f aca="false">IF(K806,0,(H806-I806)*B806)</f>
        <v>0</v>
      </c>
      <c r="M806" s="54" t="n">
        <f aca="false">I806*B806</f>
        <v>0</v>
      </c>
    </row>
    <row r="807" customFormat="false" ht="11.25" hidden="false" customHeight="false" outlineLevel="0" collapsed="false">
      <c r="A807" s="43" t="n">
        <v>45383</v>
      </c>
      <c r="B807" s="56"/>
      <c r="C807" s="45" t="n">
        <f aca="false">C806+B807</f>
        <v>0</v>
      </c>
      <c r="D807" s="46" t="n">
        <v>0</v>
      </c>
      <c r="E807" s="61" t="n">
        <f aca="false">E806</f>
        <v>3819</v>
      </c>
      <c r="F807" s="48" t="n">
        <f aca="false">IF(E807&gt;0,B807/E807,0)</f>
        <v>0</v>
      </c>
      <c r="G807" s="49"/>
      <c r="H807" s="50" t="n">
        <f aca="false">IF(E807&gt;0,$A$7/E807-1,0)</f>
        <v>0</v>
      </c>
      <c r="I807" s="51" t="n">
        <f aca="false">(1+D807/2)*J807-1</f>
        <v>0</v>
      </c>
      <c r="J807" s="52" t="n">
        <f aca="false">J815</f>
        <v>1</v>
      </c>
      <c r="K807" s="25" t="n">
        <f aca="false">H807&lt;I807</f>
        <v>0</v>
      </c>
      <c r="L807" s="53" t="n">
        <f aca="false">IF(K807,0,(H807-I807)*B807)</f>
        <v>0</v>
      </c>
      <c r="M807" s="54" t="n">
        <f aca="false">I807*B807</f>
        <v>0</v>
      </c>
    </row>
    <row r="808" customFormat="false" ht="11.25" hidden="false" customHeight="false" outlineLevel="0" collapsed="false">
      <c r="A808" s="43" t="n">
        <v>45413</v>
      </c>
      <c r="B808" s="56"/>
      <c r="C808" s="45" t="n">
        <f aca="false">C807+B808</f>
        <v>0</v>
      </c>
      <c r="D808" s="46" t="n">
        <v>0</v>
      </c>
      <c r="E808" s="61" t="n">
        <f aca="false">E807</f>
        <v>3819</v>
      </c>
      <c r="F808" s="48" t="n">
        <f aca="false">IF(E808&gt;0,B808/E808,0)</f>
        <v>0</v>
      </c>
      <c r="G808" s="49"/>
      <c r="H808" s="50" t="n">
        <f aca="false">IF(E808&gt;0,$A$7/E808-1,0)</f>
        <v>0</v>
      </c>
      <c r="I808" s="51" t="n">
        <f aca="false">(1+D808/2)*J808-1</f>
        <v>0</v>
      </c>
      <c r="J808" s="52" t="n">
        <f aca="false">J815</f>
        <v>1</v>
      </c>
      <c r="K808" s="25" t="n">
        <f aca="false">H808&lt;I808</f>
        <v>0</v>
      </c>
      <c r="L808" s="53" t="n">
        <f aca="false">IF(K808,0,(H808-I808)*B808)</f>
        <v>0</v>
      </c>
      <c r="M808" s="54" t="n">
        <f aca="false">I808*B808</f>
        <v>0</v>
      </c>
    </row>
    <row r="809" customFormat="false" ht="11.25" hidden="false" customHeight="false" outlineLevel="0" collapsed="false">
      <c r="A809" s="43" t="n">
        <v>45444</v>
      </c>
      <c r="B809" s="56"/>
      <c r="C809" s="45" t="n">
        <f aca="false">C808+B809</f>
        <v>0</v>
      </c>
      <c r="D809" s="46" t="n">
        <v>0</v>
      </c>
      <c r="E809" s="61" t="n">
        <f aca="false">E808</f>
        <v>3819</v>
      </c>
      <c r="F809" s="48" t="n">
        <f aca="false">IF(E809&gt;0,B809/E809,0)</f>
        <v>0</v>
      </c>
      <c r="G809" s="49"/>
      <c r="H809" s="50" t="n">
        <f aca="false">IF(E809&gt;0,$A$7/E809-1,0)</f>
        <v>0</v>
      </c>
      <c r="I809" s="51" t="n">
        <f aca="false">(1+D809/2)*J809-1</f>
        <v>0</v>
      </c>
      <c r="J809" s="52" t="n">
        <f aca="false">J815</f>
        <v>1</v>
      </c>
      <c r="K809" s="25" t="n">
        <f aca="false">H809&lt;I809</f>
        <v>0</v>
      </c>
      <c r="L809" s="53" t="n">
        <f aca="false">IF(K809,0,(H809-I809)*B809)</f>
        <v>0</v>
      </c>
      <c r="M809" s="54" t="n">
        <f aca="false">I809*B809</f>
        <v>0</v>
      </c>
    </row>
    <row r="810" customFormat="false" ht="11.25" hidden="false" customHeight="false" outlineLevel="0" collapsed="false">
      <c r="A810" s="43" t="n">
        <v>45474</v>
      </c>
      <c r="B810" s="56"/>
      <c r="C810" s="45" t="n">
        <f aca="false">C809+B810</f>
        <v>0</v>
      </c>
      <c r="D810" s="46" t="n">
        <v>0</v>
      </c>
      <c r="E810" s="61" t="n">
        <f aca="false">E809</f>
        <v>3819</v>
      </c>
      <c r="F810" s="48" t="n">
        <f aca="false">IF(E810&gt;0,B810/E810,0)</f>
        <v>0</v>
      </c>
      <c r="G810" s="49"/>
      <c r="H810" s="50" t="n">
        <f aca="false">IF(E810&gt;0,$A$7/E810-1,0)</f>
        <v>0</v>
      </c>
      <c r="I810" s="51" t="n">
        <f aca="false">(1+D810/2)*J810-1</f>
        <v>0</v>
      </c>
      <c r="J810" s="52" t="n">
        <f aca="false">J815</f>
        <v>1</v>
      </c>
      <c r="K810" s="25" t="n">
        <f aca="false">H810&lt;I810</f>
        <v>0</v>
      </c>
      <c r="L810" s="53" t="n">
        <f aca="false">IF(K810,0,(H810-I810)*B810)</f>
        <v>0</v>
      </c>
      <c r="M810" s="54" t="n">
        <f aca="false">I810*B810</f>
        <v>0</v>
      </c>
    </row>
    <row r="811" customFormat="false" ht="11.25" hidden="false" customHeight="false" outlineLevel="0" collapsed="false">
      <c r="A811" s="43" t="n">
        <v>45505</v>
      </c>
      <c r="B811" s="56"/>
      <c r="C811" s="45" t="n">
        <f aca="false">C810+B811</f>
        <v>0</v>
      </c>
      <c r="D811" s="46" t="n">
        <v>0</v>
      </c>
      <c r="E811" s="61" t="n">
        <f aca="false">E810</f>
        <v>3819</v>
      </c>
      <c r="F811" s="48" t="n">
        <f aca="false">IF(E811&gt;0,B811/E811,0)</f>
        <v>0</v>
      </c>
      <c r="G811" s="49"/>
      <c r="H811" s="50" t="n">
        <f aca="false">IF(E811&gt;0,$A$7/E811-1,0)</f>
        <v>0</v>
      </c>
      <c r="I811" s="51" t="n">
        <f aca="false">(1+D811/2)*J811-1</f>
        <v>0</v>
      </c>
      <c r="J811" s="52" t="n">
        <f aca="false">J815</f>
        <v>1</v>
      </c>
      <c r="K811" s="25" t="n">
        <f aca="false">H811&lt;I811</f>
        <v>0</v>
      </c>
      <c r="L811" s="53" t="n">
        <f aca="false">IF(K811,0,(H811-I811)*B811)</f>
        <v>0</v>
      </c>
      <c r="M811" s="54" t="n">
        <f aca="false">I811*B811</f>
        <v>0</v>
      </c>
    </row>
    <row r="812" customFormat="false" ht="11.25" hidden="false" customHeight="false" outlineLevel="0" collapsed="false">
      <c r="A812" s="43" t="n">
        <v>45536</v>
      </c>
      <c r="B812" s="56"/>
      <c r="C812" s="45" t="n">
        <f aca="false">C811+B812</f>
        <v>0</v>
      </c>
      <c r="D812" s="46" t="n">
        <v>0</v>
      </c>
      <c r="E812" s="61" t="n">
        <f aca="false">E811</f>
        <v>3819</v>
      </c>
      <c r="F812" s="48" t="n">
        <f aca="false">IF(E812&gt;0,B812/E812,0)</f>
        <v>0</v>
      </c>
      <c r="G812" s="49"/>
      <c r="H812" s="50" t="n">
        <f aca="false">IF(E812&gt;0,$A$7/E812-1,0)</f>
        <v>0</v>
      </c>
      <c r="I812" s="51" t="n">
        <f aca="false">(1+D812/2)*J812-1</f>
        <v>0</v>
      </c>
      <c r="J812" s="52" t="n">
        <f aca="false">J815</f>
        <v>1</v>
      </c>
      <c r="K812" s="25" t="n">
        <f aca="false">H812&lt;I812</f>
        <v>0</v>
      </c>
      <c r="L812" s="53" t="n">
        <f aca="false">IF(K812,0,(H812-I812)*B812)</f>
        <v>0</v>
      </c>
      <c r="M812" s="54" t="n">
        <f aca="false">I812*B812</f>
        <v>0</v>
      </c>
    </row>
    <row r="813" customFormat="false" ht="11.25" hidden="false" customHeight="false" outlineLevel="0" collapsed="false">
      <c r="A813" s="43" t="n">
        <v>45566</v>
      </c>
      <c r="B813" s="56"/>
      <c r="C813" s="45" t="n">
        <f aca="false">C812+B813</f>
        <v>0</v>
      </c>
      <c r="D813" s="46" t="n">
        <v>0</v>
      </c>
      <c r="E813" s="61" t="n">
        <f aca="false">E812</f>
        <v>3819</v>
      </c>
      <c r="F813" s="48" t="n">
        <f aca="false">IF(E813&gt;0,B813/E813,0)</f>
        <v>0</v>
      </c>
      <c r="G813" s="49"/>
      <c r="H813" s="50" t="n">
        <f aca="false">IF(E813&gt;0,$A$7/E813-1,0)</f>
        <v>0</v>
      </c>
      <c r="I813" s="51" t="n">
        <f aca="false">(1+D813/2)*J813-1</f>
        <v>0</v>
      </c>
      <c r="J813" s="52" t="n">
        <f aca="false">J815</f>
        <v>1</v>
      </c>
      <c r="K813" s="25" t="n">
        <f aca="false">H813&lt;I813</f>
        <v>0</v>
      </c>
      <c r="L813" s="53" t="n">
        <f aca="false">IF(K813,0,(H813-I813)*B813)</f>
        <v>0</v>
      </c>
      <c r="M813" s="54" t="n">
        <f aca="false">I813*B813</f>
        <v>0</v>
      </c>
    </row>
    <row r="814" customFormat="false" ht="11.25" hidden="false" customHeight="false" outlineLevel="0" collapsed="false">
      <c r="A814" s="43" t="n">
        <v>45597</v>
      </c>
      <c r="B814" s="56"/>
      <c r="C814" s="45" t="n">
        <f aca="false">C813+B814</f>
        <v>0</v>
      </c>
      <c r="D814" s="46" t="n">
        <v>0</v>
      </c>
      <c r="E814" s="61" t="n">
        <f aca="false">E813</f>
        <v>3819</v>
      </c>
      <c r="F814" s="48" t="n">
        <f aca="false">IF(E814&gt;0,B814/E814,0)</f>
        <v>0</v>
      </c>
      <c r="G814" s="49"/>
      <c r="H814" s="50" t="n">
        <f aca="false">IF(E814&gt;0,$A$7/E814-1,0)</f>
        <v>0</v>
      </c>
      <c r="I814" s="51" t="n">
        <f aca="false">(1+D814/2)*J814-1</f>
        <v>0</v>
      </c>
      <c r="J814" s="52" t="n">
        <f aca="false">J815</f>
        <v>1</v>
      </c>
      <c r="K814" s="25" t="n">
        <f aca="false">H814&lt;I814</f>
        <v>0</v>
      </c>
      <c r="L814" s="53" t="n">
        <f aca="false">IF(K814,0,(H814-I814)*B814)</f>
        <v>0</v>
      </c>
      <c r="M814" s="54" t="n">
        <f aca="false">I814*B814</f>
        <v>0</v>
      </c>
    </row>
    <row r="815" customFormat="false" ht="11.25" hidden="false" customHeight="false" outlineLevel="0" collapsed="false">
      <c r="A815" s="43" t="n">
        <v>45627</v>
      </c>
      <c r="B815" s="56"/>
      <c r="C815" s="45" t="n">
        <f aca="false">C814+B815</f>
        <v>0</v>
      </c>
      <c r="D815" s="46" t="n">
        <v>0</v>
      </c>
      <c r="E815" s="61" t="n">
        <f aca="false">E814</f>
        <v>3819</v>
      </c>
      <c r="F815" s="48" t="n">
        <f aca="false">IF(E815&gt;0,B815/E815,0)</f>
        <v>0</v>
      </c>
      <c r="G815" s="49"/>
      <c r="H815" s="50" t="n">
        <f aca="false">IF(E815&gt;0,$A$7/E815-1,0)</f>
        <v>0</v>
      </c>
      <c r="I815" s="51" t="n">
        <f aca="false">(1+D815/2)*J815-1</f>
        <v>0</v>
      </c>
      <c r="J815" s="52" t="n">
        <f aca="false">J827*(1+D827)</f>
        <v>1</v>
      </c>
      <c r="K815" s="25" t="n">
        <f aca="false">H815&lt;I815</f>
        <v>0</v>
      </c>
      <c r="L815" s="53" t="n">
        <f aca="false">IF(K815,0,(H815-I815)*B815)</f>
        <v>0</v>
      </c>
      <c r="M815" s="54" t="n">
        <f aca="false">I815*B815</f>
        <v>0</v>
      </c>
    </row>
    <row r="816" customFormat="false" ht="11.25" hidden="false" customHeight="false" outlineLevel="0" collapsed="false">
      <c r="A816" s="43" t="n">
        <v>45658</v>
      </c>
      <c r="B816" s="56"/>
      <c r="C816" s="45" t="n">
        <f aca="false">C815+B816</f>
        <v>0</v>
      </c>
      <c r="D816" s="46" t="n">
        <v>0</v>
      </c>
      <c r="E816" s="61" t="n">
        <f aca="false">E815</f>
        <v>3819</v>
      </c>
      <c r="F816" s="48" t="n">
        <f aca="false">IF(E816&gt;0,B816/E816,0)</f>
        <v>0</v>
      </c>
      <c r="G816" s="49"/>
      <c r="H816" s="50" t="n">
        <f aca="false">IF(E816&gt;0,$A$7/E816-1,0)</f>
        <v>0</v>
      </c>
      <c r="I816" s="51" t="n">
        <f aca="false">(1+D816/2)*J816-1</f>
        <v>0</v>
      </c>
      <c r="J816" s="52" t="n">
        <f aca="false">J827</f>
        <v>1</v>
      </c>
      <c r="K816" s="25" t="n">
        <f aca="false">H816&lt;I816</f>
        <v>0</v>
      </c>
      <c r="L816" s="53" t="n">
        <f aca="false">IF(K816,0,(H816-I816)*B816)</f>
        <v>0</v>
      </c>
      <c r="M816" s="54" t="n">
        <f aca="false">I816*B816</f>
        <v>0</v>
      </c>
    </row>
    <row r="817" customFormat="false" ht="11.25" hidden="false" customHeight="false" outlineLevel="0" collapsed="false">
      <c r="A817" s="43" t="n">
        <v>45689</v>
      </c>
      <c r="B817" s="56"/>
      <c r="C817" s="45" t="n">
        <f aca="false">C816+B817</f>
        <v>0</v>
      </c>
      <c r="D817" s="46" t="n">
        <v>0</v>
      </c>
      <c r="E817" s="61" t="n">
        <f aca="false">E816</f>
        <v>3819</v>
      </c>
      <c r="F817" s="48" t="n">
        <f aca="false">IF(E817&gt;0,B817/E817,0)</f>
        <v>0</v>
      </c>
      <c r="G817" s="49"/>
      <c r="H817" s="50" t="n">
        <f aca="false">IF(E817&gt;0,$A$7/E817-1,0)</f>
        <v>0</v>
      </c>
      <c r="I817" s="51" t="n">
        <f aca="false">(1+D817/2)*J817-1</f>
        <v>0</v>
      </c>
      <c r="J817" s="52" t="n">
        <f aca="false">J827</f>
        <v>1</v>
      </c>
      <c r="K817" s="25" t="n">
        <f aca="false">H817&lt;I817</f>
        <v>0</v>
      </c>
      <c r="L817" s="53" t="n">
        <f aca="false">IF(K817,0,(H817-I817)*B817)</f>
        <v>0</v>
      </c>
      <c r="M817" s="54" t="n">
        <f aca="false">I817*B817</f>
        <v>0</v>
      </c>
    </row>
    <row r="818" customFormat="false" ht="11.25" hidden="false" customHeight="false" outlineLevel="0" collapsed="false">
      <c r="A818" s="43" t="n">
        <v>45717</v>
      </c>
      <c r="B818" s="56"/>
      <c r="C818" s="45" t="n">
        <f aca="false">C817+B818</f>
        <v>0</v>
      </c>
      <c r="D818" s="46" t="n">
        <v>0</v>
      </c>
      <c r="E818" s="61" t="n">
        <f aca="false">E817</f>
        <v>3819</v>
      </c>
      <c r="F818" s="48" t="n">
        <f aca="false">IF(E818&gt;0,B818/E818,0)</f>
        <v>0</v>
      </c>
      <c r="G818" s="49"/>
      <c r="H818" s="50" t="n">
        <f aca="false">IF(E818&gt;0,$A$7/E818-1,0)</f>
        <v>0</v>
      </c>
      <c r="I818" s="51" t="n">
        <f aca="false">(1+D818/2)*J818-1</f>
        <v>0</v>
      </c>
      <c r="J818" s="52" t="n">
        <f aca="false">J827</f>
        <v>1</v>
      </c>
      <c r="K818" s="25" t="n">
        <f aca="false">H818&lt;I818</f>
        <v>0</v>
      </c>
      <c r="L818" s="53" t="n">
        <f aca="false">IF(K818,0,(H818-I818)*B818)</f>
        <v>0</v>
      </c>
      <c r="M818" s="54" t="n">
        <f aca="false">I818*B818</f>
        <v>0</v>
      </c>
    </row>
    <row r="819" customFormat="false" ht="11.25" hidden="false" customHeight="false" outlineLevel="0" collapsed="false">
      <c r="A819" s="43" t="n">
        <v>45748</v>
      </c>
      <c r="B819" s="56"/>
      <c r="C819" s="45" t="n">
        <f aca="false">C818+B819</f>
        <v>0</v>
      </c>
      <c r="D819" s="46" t="n">
        <v>0</v>
      </c>
      <c r="E819" s="61" t="n">
        <f aca="false">E818</f>
        <v>3819</v>
      </c>
      <c r="F819" s="48" t="n">
        <f aca="false">IF(E819&gt;0,B819/E819,0)</f>
        <v>0</v>
      </c>
      <c r="G819" s="49"/>
      <c r="H819" s="50" t="n">
        <f aca="false">IF(E819&gt;0,$A$7/E819-1,0)</f>
        <v>0</v>
      </c>
      <c r="I819" s="51" t="n">
        <f aca="false">(1+D819/2)*J819-1</f>
        <v>0</v>
      </c>
      <c r="J819" s="52" t="n">
        <f aca="false">J827</f>
        <v>1</v>
      </c>
      <c r="K819" s="25" t="n">
        <f aca="false">H819&lt;I819</f>
        <v>0</v>
      </c>
      <c r="L819" s="53" t="n">
        <f aca="false">IF(K819,0,(H819-I819)*B819)</f>
        <v>0</v>
      </c>
      <c r="M819" s="54" t="n">
        <f aca="false">I819*B819</f>
        <v>0</v>
      </c>
    </row>
    <row r="820" customFormat="false" ht="11.25" hidden="false" customHeight="false" outlineLevel="0" collapsed="false">
      <c r="A820" s="43" t="n">
        <v>45778</v>
      </c>
      <c r="B820" s="56"/>
      <c r="C820" s="45" t="n">
        <f aca="false">C819+B820</f>
        <v>0</v>
      </c>
      <c r="D820" s="46" t="n">
        <v>0</v>
      </c>
      <c r="E820" s="61" t="n">
        <f aca="false">E819</f>
        <v>3819</v>
      </c>
      <c r="F820" s="48" t="n">
        <f aca="false">IF(E820&gt;0,B820/E820,0)</f>
        <v>0</v>
      </c>
      <c r="G820" s="49"/>
      <c r="H820" s="50" t="n">
        <f aca="false">IF(E820&gt;0,$A$7/E820-1,0)</f>
        <v>0</v>
      </c>
      <c r="I820" s="51" t="n">
        <f aca="false">(1+D820/2)*J820-1</f>
        <v>0</v>
      </c>
      <c r="J820" s="52" t="n">
        <f aca="false">J827</f>
        <v>1</v>
      </c>
      <c r="K820" s="25" t="n">
        <f aca="false">H820&lt;I820</f>
        <v>0</v>
      </c>
      <c r="L820" s="53" t="n">
        <f aca="false">IF(K820,0,(H820-I820)*B820)</f>
        <v>0</v>
      </c>
      <c r="M820" s="54" t="n">
        <f aca="false">I820*B820</f>
        <v>0</v>
      </c>
    </row>
    <row r="821" customFormat="false" ht="11.25" hidden="false" customHeight="false" outlineLevel="0" collapsed="false">
      <c r="A821" s="43" t="n">
        <v>45809</v>
      </c>
      <c r="B821" s="56"/>
      <c r="C821" s="45" t="n">
        <f aca="false">C820+B821</f>
        <v>0</v>
      </c>
      <c r="D821" s="46" t="n">
        <v>0</v>
      </c>
      <c r="E821" s="61" t="n">
        <f aca="false">E820</f>
        <v>3819</v>
      </c>
      <c r="F821" s="48" t="n">
        <f aca="false">IF(E821&gt;0,B821/E821,0)</f>
        <v>0</v>
      </c>
      <c r="G821" s="49"/>
      <c r="H821" s="50" t="n">
        <f aca="false">IF(E821&gt;0,$A$7/E821-1,0)</f>
        <v>0</v>
      </c>
      <c r="I821" s="51" t="n">
        <f aca="false">(1+D821/2)*J821-1</f>
        <v>0</v>
      </c>
      <c r="J821" s="52" t="n">
        <f aca="false">J827</f>
        <v>1</v>
      </c>
      <c r="K821" s="25" t="n">
        <f aca="false">H821&lt;I821</f>
        <v>0</v>
      </c>
      <c r="L821" s="53" t="n">
        <f aca="false">IF(K821,0,(H821-I821)*B821)</f>
        <v>0</v>
      </c>
      <c r="M821" s="54" t="n">
        <f aca="false">I821*B821</f>
        <v>0</v>
      </c>
    </row>
    <row r="822" customFormat="false" ht="11.25" hidden="false" customHeight="false" outlineLevel="0" collapsed="false">
      <c r="A822" s="43" t="n">
        <v>45839</v>
      </c>
      <c r="B822" s="56"/>
      <c r="C822" s="45" t="n">
        <f aca="false">C821+B822</f>
        <v>0</v>
      </c>
      <c r="D822" s="46" t="n">
        <v>0</v>
      </c>
      <c r="E822" s="61" t="n">
        <f aca="false">E821</f>
        <v>3819</v>
      </c>
      <c r="F822" s="48" t="n">
        <f aca="false">IF(E822&gt;0,B822/E822,0)</f>
        <v>0</v>
      </c>
      <c r="G822" s="49"/>
      <c r="H822" s="50" t="n">
        <f aca="false">IF(E822&gt;0,$A$7/E822-1,0)</f>
        <v>0</v>
      </c>
      <c r="I822" s="51" t="n">
        <f aca="false">(1+D822/2)*J822-1</f>
        <v>0</v>
      </c>
      <c r="J822" s="52" t="n">
        <f aca="false">J827</f>
        <v>1</v>
      </c>
      <c r="K822" s="25" t="n">
        <f aca="false">H822&lt;I822</f>
        <v>0</v>
      </c>
      <c r="L822" s="53" t="n">
        <f aca="false">IF(K822,0,(H822-I822)*B822)</f>
        <v>0</v>
      </c>
      <c r="M822" s="54" t="n">
        <f aca="false">I822*B822</f>
        <v>0</v>
      </c>
    </row>
    <row r="823" customFormat="false" ht="11.25" hidden="false" customHeight="false" outlineLevel="0" collapsed="false">
      <c r="A823" s="43" t="n">
        <v>45870</v>
      </c>
      <c r="B823" s="56"/>
      <c r="C823" s="45" t="n">
        <f aca="false">C822+B823</f>
        <v>0</v>
      </c>
      <c r="D823" s="46" t="n">
        <v>0</v>
      </c>
      <c r="E823" s="61" t="n">
        <f aca="false">E822</f>
        <v>3819</v>
      </c>
      <c r="F823" s="48" t="n">
        <f aca="false">IF(E823&gt;0,B823/E823,0)</f>
        <v>0</v>
      </c>
      <c r="G823" s="49"/>
      <c r="H823" s="50" t="n">
        <f aca="false">IF(E823&gt;0,$A$7/E823-1,0)</f>
        <v>0</v>
      </c>
      <c r="I823" s="51" t="n">
        <f aca="false">(1+D823/2)*J823-1</f>
        <v>0</v>
      </c>
      <c r="J823" s="52" t="n">
        <f aca="false">J827</f>
        <v>1</v>
      </c>
      <c r="K823" s="25" t="n">
        <f aca="false">H823&lt;I823</f>
        <v>0</v>
      </c>
      <c r="L823" s="53" t="n">
        <f aca="false">IF(K823,0,(H823-I823)*B823)</f>
        <v>0</v>
      </c>
      <c r="M823" s="54" t="n">
        <f aca="false">I823*B823</f>
        <v>0</v>
      </c>
    </row>
    <row r="824" customFormat="false" ht="11.25" hidden="false" customHeight="false" outlineLevel="0" collapsed="false">
      <c r="A824" s="43" t="n">
        <v>45901</v>
      </c>
      <c r="B824" s="56"/>
      <c r="C824" s="45" t="n">
        <f aca="false">C823+B824</f>
        <v>0</v>
      </c>
      <c r="D824" s="46" t="n">
        <v>0</v>
      </c>
      <c r="E824" s="61" t="n">
        <f aca="false">E823</f>
        <v>3819</v>
      </c>
      <c r="F824" s="48" t="n">
        <f aca="false">IF(E824&gt;0,B824/E824,0)</f>
        <v>0</v>
      </c>
      <c r="G824" s="49"/>
      <c r="H824" s="50" t="n">
        <f aca="false">IF(E824&gt;0,$A$7/E824-1,0)</f>
        <v>0</v>
      </c>
      <c r="I824" s="51" t="n">
        <f aca="false">(1+D824/2)*J824-1</f>
        <v>0</v>
      </c>
      <c r="J824" s="52" t="n">
        <f aca="false">J827</f>
        <v>1</v>
      </c>
      <c r="K824" s="25" t="n">
        <f aca="false">H824&lt;I824</f>
        <v>0</v>
      </c>
      <c r="L824" s="53" t="n">
        <f aca="false">IF(K824,0,(H824-I824)*B824)</f>
        <v>0</v>
      </c>
      <c r="M824" s="54" t="n">
        <f aca="false">I824*B824</f>
        <v>0</v>
      </c>
    </row>
    <row r="825" customFormat="false" ht="11.25" hidden="false" customHeight="false" outlineLevel="0" collapsed="false">
      <c r="A825" s="43" t="n">
        <v>45931</v>
      </c>
      <c r="B825" s="56"/>
      <c r="C825" s="45" t="n">
        <f aca="false">C824+B825</f>
        <v>0</v>
      </c>
      <c r="D825" s="46" t="n">
        <v>0</v>
      </c>
      <c r="E825" s="61" t="n">
        <f aca="false">E824</f>
        <v>3819</v>
      </c>
      <c r="F825" s="48" t="n">
        <f aca="false">IF(E825&gt;0,B825/E825,0)</f>
        <v>0</v>
      </c>
      <c r="G825" s="49"/>
      <c r="H825" s="50" t="n">
        <f aca="false">IF(E825&gt;0,$A$7/E825-1,0)</f>
        <v>0</v>
      </c>
      <c r="I825" s="51" t="n">
        <f aca="false">(1+D825/2)*J825-1</f>
        <v>0</v>
      </c>
      <c r="J825" s="52" t="n">
        <f aca="false">J827</f>
        <v>1</v>
      </c>
      <c r="K825" s="25" t="n">
        <f aca="false">H825&lt;I825</f>
        <v>0</v>
      </c>
      <c r="L825" s="53" t="n">
        <f aca="false">IF(K825,0,(H825-I825)*B825)</f>
        <v>0</v>
      </c>
      <c r="M825" s="54" t="n">
        <f aca="false">I825*B825</f>
        <v>0</v>
      </c>
    </row>
    <row r="826" customFormat="false" ht="11.25" hidden="false" customHeight="false" outlineLevel="0" collapsed="false">
      <c r="A826" s="43" t="n">
        <v>45962</v>
      </c>
      <c r="B826" s="56"/>
      <c r="C826" s="45" t="n">
        <f aca="false">C825+B826</f>
        <v>0</v>
      </c>
      <c r="D826" s="46" t="n">
        <v>0</v>
      </c>
      <c r="E826" s="61" t="n">
        <f aca="false">E825</f>
        <v>3819</v>
      </c>
      <c r="F826" s="48" t="n">
        <f aca="false">IF(E826&gt;0,B826/E826,0)</f>
        <v>0</v>
      </c>
      <c r="G826" s="49"/>
      <c r="H826" s="50" t="n">
        <f aca="false">IF(E826&gt;0,$A$7/E826-1,0)</f>
        <v>0</v>
      </c>
      <c r="I826" s="51" t="n">
        <f aca="false">(1+D826/2)*J826-1</f>
        <v>0</v>
      </c>
      <c r="J826" s="52" t="n">
        <f aca="false">J827</f>
        <v>1</v>
      </c>
      <c r="K826" s="25" t="n">
        <f aca="false">H826&lt;I826</f>
        <v>0</v>
      </c>
      <c r="L826" s="53" t="n">
        <f aca="false">IF(K826,0,(H826-I826)*B826)</f>
        <v>0</v>
      </c>
      <c r="M826" s="54" t="n">
        <f aca="false">I826*B826</f>
        <v>0</v>
      </c>
    </row>
    <row r="827" customFormat="false" ht="11.25" hidden="false" customHeight="false" outlineLevel="0" collapsed="false">
      <c r="A827" s="43" t="n">
        <v>45992</v>
      </c>
      <c r="B827" s="56"/>
      <c r="C827" s="45" t="n">
        <f aca="false">C826+B827</f>
        <v>0</v>
      </c>
      <c r="D827" s="46" t="n">
        <v>0</v>
      </c>
      <c r="E827" s="61" t="n">
        <f aca="false">E826</f>
        <v>3819</v>
      </c>
      <c r="F827" s="48" t="n">
        <f aca="false">IF(E827&gt;0,B827/E827,0)</f>
        <v>0</v>
      </c>
      <c r="G827" s="49"/>
      <c r="H827" s="50" t="n">
        <f aca="false">IF(E827&gt;0,$A$7/E827-1,0)</f>
        <v>0</v>
      </c>
      <c r="I827" s="51" t="n">
        <f aca="false">(1+D827/2)*J827-1</f>
        <v>0</v>
      </c>
      <c r="J827" s="52" t="n">
        <f aca="false">J839*(1+D839)</f>
        <v>1</v>
      </c>
      <c r="K827" s="25" t="n">
        <f aca="false">H827&lt;I827</f>
        <v>0</v>
      </c>
      <c r="L827" s="53" t="n">
        <f aca="false">IF(K827,0,(H827-I827)*B827)</f>
        <v>0</v>
      </c>
      <c r="M827" s="54" t="n">
        <f aca="false">I827*B827</f>
        <v>0</v>
      </c>
    </row>
    <row r="828" customFormat="false" ht="11.25" hidden="false" customHeight="false" outlineLevel="0" collapsed="false">
      <c r="A828" s="43" t="n">
        <v>46023</v>
      </c>
      <c r="B828" s="56"/>
      <c r="C828" s="45" t="n">
        <f aca="false">C827+B828</f>
        <v>0</v>
      </c>
      <c r="D828" s="46" t="n">
        <v>0</v>
      </c>
      <c r="E828" s="61" t="n">
        <f aca="false">E827</f>
        <v>3819</v>
      </c>
      <c r="F828" s="48" t="n">
        <f aca="false">IF(E828&gt;0,B828/E828,0)</f>
        <v>0</v>
      </c>
      <c r="G828" s="49"/>
      <c r="H828" s="50" t="n">
        <f aca="false">IF(E828&gt;0,$A$7/E828-1,0)</f>
        <v>0</v>
      </c>
      <c r="I828" s="51" t="n">
        <f aca="false">(1+D828/2)*J828-1</f>
        <v>0</v>
      </c>
      <c r="J828" s="52" t="n">
        <f aca="false">J839</f>
        <v>1</v>
      </c>
      <c r="K828" s="25" t="n">
        <f aca="false">H828&lt;I828</f>
        <v>0</v>
      </c>
      <c r="L828" s="53" t="n">
        <f aca="false">IF(K828,0,(H828-I828)*B828)</f>
        <v>0</v>
      </c>
      <c r="M828" s="54" t="n">
        <f aca="false">I828*B828</f>
        <v>0</v>
      </c>
    </row>
    <row r="829" customFormat="false" ht="11.25" hidden="false" customHeight="false" outlineLevel="0" collapsed="false">
      <c r="A829" s="43" t="n">
        <v>46054</v>
      </c>
      <c r="B829" s="56"/>
      <c r="C829" s="45" t="n">
        <f aca="false">C828+B829</f>
        <v>0</v>
      </c>
      <c r="D829" s="46" t="n">
        <v>0</v>
      </c>
      <c r="E829" s="61" t="n">
        <f aca="false">E828</f>
        <v>3819</v>
      </c>
      <c r="F829" s="48" t="n">
        <f aca="false">IF(E829&gt;0,B829/E829,0)</f>
        <v>0</v>
      </c>
      <c r="G829" s="49"/>
      <c r="H829" s="50" t="n">
        <f aca="false">IF(E829&gt;0,$A$7/E829-1,0)</f>
        <v>0</v>
      </c>
      <c r="I829" s="51" t="n">
        <f aca="false">(1+D829/2)*J829-1</f>
        <v>0</v>
      </c>
      <c r="J829" s="52" t="n">
        <f aca="false">J839</f>
        <v>1</v>
      </c>
      <c r="K829" s="25" t="n">
        <f aca="false">H829&lt;I829</f>
        <v>0</v>
      </c>
      <c r="L829" s="53" t="n">
        <f aca="false">IF(K829,0,(H829-I829)*B829)</f>
        <v>0</v>
      </c>
      <c r="M829" s="54" t="n">
        <f aca="false">I829*B829</f>
        <v>0</v>
      </c>
    </row>
    <row r="830" customFormat="false" ht="11.25" hidden="false" customHeight="false" outlineLevel="0" collapsed="false">
      <c r="A830" s="43" t="n">
        <v>46082</v>
      </c>
      <c r="B830" s="56"/>
      <c r="C830" s="45" t="n">
        <f aca="false">C829+B830</f>
        <v>0</v>
      </c>
      <c r="D830" s="46" t="n">
        <v>0</v>
      </c>
      <c r="E830" s="61" t="n">
        <f aca="false">E829</f>
        <v>3819</v>
      </c>
      <c r="F830" s="48" t="n">
        <f aca="false">IF(E830&gt;0,B830/E830,0)</f>
        <v>0</v>
      </c>
      <c r="G830" s="49"/>
      <c r="H830" s="50" t="n">
        <f aca="false">IF(E830&gt;0,$A$7/E830-1,0)</f>
        <v>0</v>
      </c>
      <c r="I830" s="51" t="n">
        <f aca="false">(1+D830/2)*J830-1</f>
        <v>0</v>
      </c>
      <c r="J830" s="52" t="n">
        <f aca="false">J839</f>
        <v>1</v>
      </c>
      <c r="K830" s="25" t="n">
        <f aca="false">H830&lt;I830</f>
        <v>0</v>
      </c>
      <c r="L830" s="53" t="n">
        <f aca="false">IF(K830,0,(H830-I830)*B830)</f>
        <v>0</v>
      </c>
      <c r="M830" s="54" t="n">
        <f aca="false">I830*B830</f>
        <v>0</v>
      </c>
    </row>
    <row r="831" customFormat="false" ht="11.25" hidden="false" customHeight="false" outlineLevel="0" collapsed="false">
      <c r="A831" s="43" t="n">
        <v>46113</v>
      </c>
      <c r="B831" s="56"/>
      <c r="C831" s="45" t="n">
        <f aca="false">C830+B831</f>
        <v>0</v>
      </c>
      <c r="D831" s="46" t="n">
        <v>0</v>
      </c>
      <c r="E831" s="61" t="n">
        <f aca="false">E830</f>
        <v>3819</v>
      </c>
      <c r="F831" s="48" t="n">
        <f aca="false">IF(E831&gt;0,B831/E831,0)</f>
        <v>0</v>
      </c>
      <c r="G831" s="49"/>
      <c r="H831" s="50" t="n">
        <f aca="false">IF(E831&gt;0,$A$7/E831-1,0)</f>
        <v>0</v>
      </c>
      <c r="I831" s="51" t="n">
        <f aca="false">(1+D831/2)*J831-1</f>
        <v>0</v>
      </c>
      <c r="J831" s="52" t="n">
        <f aca="false">J839</f>
        <v>1</v>
      </c>
      <c r="K831" s="25" t="n">
        <f aca="false">H831&lt;I831</f>
        <v>0</v>
      </c>
      <c r="L831" s="53" t="n">
        <f aca="false">IF(K831,0,(H831-I831)*B831)</f>
        <v>0</v>
      </c>
      <c r="M831" s="54" t="n">
        <f aca="false">I831*B831</f>
        <v>0</v>
      </c>
    </row>
    <row r="832" customFormat="false" ht="11.25" hidden="false" customHeight="false" outlineLevel="0" collapsed="false">
      <c r="A832" s="43" t="n">
        <v>46143</v>
      </c>
      <c r="B832" s="56"/>
      <c r="C832" s="45" t="n">
        <f aca="false">C831+B832</f>
        <v>0</v>
      </c>
      <c r="D832" s="46" t="n">
        <v>0</v>
      </c>
      <c r="E832" s="61" t="n">
        <f aca="false">E831</f>
        <v>3819</v>
      </c>
      <c r="F832" s="48" t="n">
        <f aca="false">IF(E832&gt;0,B832/E832,0)</f>
        <v>0</v>
      </c>
      <c r="G832" s="49"/>
      <c r="H832" s="50" t="n">
        <f aca="false">IF(E832&gt;0,$A$7/E832-1,0)</f>
        <v>0</v>
      </c>
      <c r="I832" s="51" t="n">
        <f aca="false">(1+D832/2)*J832-1</f>
        <v>0</v>
      </c>
      <c r="J832" s="52" t="n">
        <f aca="false">J839</f>
        <v>1</v>
      </c>
      <c r="K832" s="25" t="n">
        <f aca="false">H832&lt;I832</f>
        <v>0</v>
      </c>
      <c r="L832" s="53" t="n">
        <f aca="false">IF(K832,0,(H832-I832)*B832)</f>
        <v>0</v>
      </c>
      <c r="M832" s="54" t="n">
        <f aca="false">I832*B832</f>
        <v>0</v>
      </c>
    </row>
    <row r="833" customFormat="false" ht="11.25" hidden="false" customHeight="false" outlineLevel="0" collapsed="false">
      <c r="A833" s="43" t="n">
        <v>46174</v>
      </c>
      <c r="B833" s="56"/>
      <c r="C833" s="45" t="n">
        <f aca="false">C832+B833</f>
        <v>0</v>
      </c>
      <c r="D833" s="46" t="n">
        <v>0</v>
      </c>
      <c r="E833" s="61" t="n">
        <f aca="false">E832</f>
        <v>3819</v>
      </c>
      <c r="F833" s="48" t="n">
        <f aca="false">IF(E833&gt;0,B833/E833,0)</f>
        <v>0</v>
      </c>
      <c r="G833" s="49"/>
      <c r="H833" s="50" t="n">
        <f aca="false">IF(E833&gt;0,$A$7/E833-1,0)</f>
        <v>0</v>
      </c>
      <c r="I833" s="51" t="n">
        <f aca="false">(1+D833/2)*J833-1</f>
        <v>0</v>
      </c>
      <c r="J833" s="52" t="n">
        <f aca="false">J839</f>
        <v>1</v>
      </c>
      <c r="K833" s="25" t="n">
        <f aca="false">H833&lt;I833</f>
        <v>0</v>
      </c>
      <c r="L833" s="53" t="n">
        <f aca="false">IF(K833,0,(H833-I833)*B833)</f>
        <v>0</v>
      </c>
      <c r="M833" s="54" t="n">
        <f aca="false">I833*B833</f>
        <v>0</v>
      </c>
    </row>
    <row r="834" customFormat="false" ht="11.25" hidden="false" customHeight="false" outlineLevel="0" collapsed="false">
      <c r="A834" s="43" t="n">
        <v>46204</v>
      </c>
      <c r="B834" s="56"/>
      <c r="C834" s="45" t="n">
        <f aca="false">C833+B834</f>
        <v>0</v>
      </c>
      <c r="D834" s="46" t="n">
        <v>0</v>
      </c>
      <c r="E834" s="61" t="n">
        <f aca="false">E833</f>
        <v>3819</v>
      </c>
      <c r="F834" s="48" t="n">
        <f aca="false">IF(E834&gt;0,B834/E834,0)</f>
        <v>0</v>
      </c>
      <c r="G834" s="49"/>
      <c r="H834" s="50" t="n">
        <f aca="false">IF(E834&gt;0,$A$7/E834-1,0)</f>
        <v>0</v>
      </c>
      <c r="I834" s="51" t="n">
        <f aca="false">(1+D834/2)*J834-1</f>
        <v>0</v>
      </c>
      <c r="J834" s="52" t="n">
        <f aca="false">J839</f>
        <v>1</v>
      </c>
      <c r="K834" s="25" t="n">
        <f aca="false">H834&lt;I834</f>
        <v>0</v>
      </c>
      <c r="L834" s="53" t="n">
        <f aca="false">IF(K834,0,(H834-I834)*B834)</f>
        <v>0</v>
      </c>
      <c r="M834" s="54" t="n">
        <f aca="false">I834*B834</f>
        <v>0</v>
      </c>
    </row>
    <row r="835" customFormat="false" ht="11.25" hidden="false" customHeight="false" outlineLevel="0" collapsed="false">
      <c r="A835" s="43" t="n">
        <v>46235</v>
      </c>
      <c r="B835" s="56"/>
      <c r="C835" s="45" t="n">
        <f aca="false">C834+B835</f>
        <v>0</v>
      </c>
      <c r="D835" s="46" t="n">
        <v>0</v>
      </c>
      <c r="E835" s="61" t="n">
        <f aca="false">E834</f>
        <v>3819</v>
      </c>
      <c r="F835" s="48" t="n">
        <f aca="false">IF(E835&gt;0,B835/E835,0)</f>
        <v>0</v>
      </c>
      <c r="G835" s="49"/>
      <c r="H835" s="50" t="n">
        <f aca="false">IF(E835&gt;0,$A$7/E835-1,0)</f>
        <v>0</v>
      </c>
      <c r="I835" s="51" t="n">
        <f aca="false">(1+D835/2)*J835-1</f>
        <v>0</v>
      </c>
      <c r="J835" s="52" t="n">
        <f aca="false">J839</f>
        <v>1</v>
      </c>
      <c r="K835" s="25" t="n">
        <f aca="false">H835&lt;I835</f>
        <v>0</v>
      </c>
      <c r="L835" s="53" t="n">
        <f aca="false">IF(K835,0,(H835-I835)*B835)</f>
        <v>0</v>
      </c>
      <c r="M835" s="54" t="n">
        <f aca="false">I835*B835</f>
        <v>0</v>
      </c>
    </row>
    <row r="836" customFormat="false" ht="11.25" hidden="false" customHeight="false" outlineLevel="0" collapsed="false">
      <c r="A836" s="43" t="n">
        <v>46266</v>
      </c>
      <c r="B836" s="56"/>
      <c r="C836" s="45" t="n">
        <f aca="false">C835+B836</f>
        <v>0</v>
      </c>
      <c r="D836" s="46" t="n">
        <v>0</v>
      </c>
      <c r="E836" s="61" t="n">
        <f aca="false">E835</f>
        <v>3819</v>
      </c>
      <c r="F836" s="48" t="n">
        <f aca="false">IF(E836&gt;0,B836/E836,0)</f>
        <v>0</v>
      </c>
      <c r="G836" s="49"/>
      <c r="H836" s="50" t="n">
        <f aca="false">IF(E836&gt;0,$A$7/E836-1,0)</f>
        <v>0</v>
      </c>
      <c r="I836" s="51" t="n">
        <f aca="false">(1+D836/2)*J836-1</f>
        <v>0</v>
      </c>
      <c r="J836" s="52" t="n">
        <f aca="false">J839</f>
        <v>1</v>
      </c>
      <c r="K836" s="25" t="n">
        <f aca="false">H836&lt;I836</f>
        <v>0</v>
      </c>
      <c r="L836" s="53" t="n">
        <f aca="false">IF(K836,0,(H836-I836)*B836)</f>
        <v>0</v>
      </c>
      <c r="M836" s="54" t="n">
        <f aca="false">I836*B836</f>
        <v>0</v>
      </c>
    </row>
    <row r="837" customFormat="false" ht="11.25" hidden="false" customHeight="false" outlineLevel="0" collapsed="false">
      <c r="A837" s="43" t="n">
        <v>46296</v>
      </c>
      <c r="B837" s="56"/>
      <c r="C837" s="45" t="n">
        <f aca="false">C836+B837</f>
        <v>0</v>
      </c>
      <c r="D837" s="46" t="n">
        <v>0</v>
      </c>
      <c r="E837" s="61" t="n">
        <f aca="false">E836</f>
        <v>3819</v>
      </c>
      <c r="F837" s="48" t="n">
        <f aca="false">IF(E837&gt;0,B837/E837,0)</f>
        <v>0</v>
      </c>
      <c r="G837" s="49"/>
      <c r="H837" s="50" t="n">
        <f aca="false">IF(E837&gt;0,$A$7/E837-1,0)</f>
        <v>0</v>
      </c>
      <c r="I837" s="51" t="n">
        <f aca="false">(1+D837/2)*J837-1</f>
        <v>0</v>
      </c>
      <c r="J837" s="52" t="n">
        <f aca="false">J839</f>
        <v>1</v>
      </c>
      <c r="K837" s="25" t="n">
        <f aca="false">H837&lt;I837</f>
        <v>0</v>
      </c>
      <c r="L837" s="53" t="n">
        <f aca="false">IF(K837,0,(H837-I837)*B837)</f>
        <v>0</v>
      </c>
      <c r="M837" s="54" t="n">
        <f aca="false">I837*B837</f>
        <v>0</v>
      </c>
    </row>
    <row r="838" customFormat="false" ht="11.25" hidden="false" customHeight="false" outlineLevel="0" collapsed="false">
      <c r="A838" s="43" t="n">
        <v>46327</v>
      </c>
      <c r="B838" s="56"/>
      <c r="C838" s="45" t="n">
        <f aca="false">C837+B838</f>
        <v>0</v>
      </c>
      <c r="D838" s="46" t="n">
        <v>0</v>
      </c>
      <c r="E838" s="61" t="n">
        <f aca="false">E837</f>
        <v>3819</v>
      </c>
      <c r="F838" s="48" t="n">
        <f aca="false">IF(E838&gt;0,B838/E838,0)</f>
        <v>0</v>
      </c>
      <c r="G838" s="49"/>
      <c r="H838" s="50" t="n">
        <f aca="false">IF(E838&gt;0,$A$7/E838-1,0)</f>
        <v>0</v>
      </c>
      <c r="I838" s="51" t="n">
        <f aca="false">(1+D838/2)*J838-1</f>
        <v>0</v>
      </c>
      <c r="J838" s="52" t="n">
        <f aca="false">J839</f>
        <v>1</v>
      </c>
      <c r="K838" s="25" t="n">
        <f aca="false">H838&lt;I838</f>
        <v>0</v>
      </c>
      <c r="L838" s="53" t="n">
        <f aca="false">IF(K838,0,(H838-I838)*B838)</f>
        <v>0</v>
      </c>
      <c r="M838" s="54" t="n">
        <f aca="false">I838*B838</f>
        <v>0</v>
      </c>
    </row>
    <row r="839" customFormat="false" ht="11.25" hidden="false" customHeight="false" outlineLevel="0" collapsed="false">
      <c r="A839" s="43" t="n">
        <v>46357</v>
      </c>
      <c r="B839" s="56"/>
      <c r="C839" s="45" t="n">
        <f aca="false">C838+B839</f>
        <v>0</v>
      </c>
      <c r="D839" s="46" t="n">
        <v>0</v>
      </c>
      <c r="E839" s="61" t="n">
        <f aca="false">E838</f>
        <v>3819</v>
      </c>
      <c r="F839" s="48" t="n">
        <f aca="false">IF(E839&gt;0,B839/E839,0)</f>
        <v>0</v>
      </c>
      <c r="G839" s="49"/>
      <c r="H839" s="50" t="n">
        <f aca="false">IF(E839&gt;0,$A$7/E839-1,0)</f>
        <v>0</v>
      </c>
      <c r="I839" s="51" t="n">
        <f aca="false">(1+D839/2)*J839-1</f>
        <v>0</v>
      </c>
      <c r="J839" s="52" t="n">
        <f aca="false">J851*(1+D851)</f>
        <v>1</v>
      </c>
      <c r="K839" s="25" t="n">
        <f aca="false">H839&lt;I839</f>
        <v>0</v>
      </c>
      <c r="L839" s="53" t="n">
        <f aca="false">IF(K839,0,(H839-I839)*B839)</f>
        <v>0</v>
      </c>
      <c r="M839" s="54" t="n">
        <f aca="false">I839*B839</f>
        <v>0</v>
      </c>
    </row>
    <row r="840" customFormat="false" ht="11.25" hidden="false" customHeight="false" outlineLevel="0" collapsed="false">
      <c r="A840" s="43" t="n">
        <v>46388</v>
      </c>
      <c r="B840" s="56"/>
      <c r="C840" s="45" t="n">
        <f aca="false">C839+B840</f>
        <v>0</v>
      </c>
      <c r="D840" s="46" t="n">
        <v>0</v>
      </c>
      <c r="E840" s="61" t="n">
        <f aca="false">E839</f>
        <v>3819</v>
      </c>
      <c r="F840" s="48" t="n">
        <f aca="false">IF(E840&gt;0,B840/E840,0)</f>
        <v>0</v>
      </c>
      <c r="G840" s="49"/>
      <c r="H840" s="50" t="n">
        <f aca="false">IF(E840&gt;0,$A$7/E840-1,0)</f>
        <v>0</v>
      </c>
      <c r="I840" s="51" t="n">
        <f aca="false">(1+D840/2)*J840-1</f>
        <v>0</v>
      </c>
      <c r="J840" s="52" t="n">
        <f aca="false">J851</f>
        <v>1</v>
      </c>
      <c r="K840" s="25" t="n">
        <f aca="false">H840&lt;I840</f>
        <v>0</v>
      </c>
      <c r="L840" s="53" t="n">
        <f aca="false">IF(K840,0,(H840-I840)*B840)</f>
        <v>0</v>
      </c>
      <c r="M840" s="54" t="n">
        <f aca="false">I840*B840</f>
        <v>0</v>
      </c>
    </row>
    <row r="841" customFormat="false" ht="11.25" hidden="false" customHeight="false" outlineLevel="0" collapsed="false">
      <c r="A841" s="43" t="n">
        <v>46419</v>
      </c>
      <c r="B841" s="56"/>
      <c r="C841" s="45" t="n">
        <f aca="false">C840+B841</f>
        <v>0</v>
      </c>
      <c r="D841" s="46" t="n">
        <v>0</v>
      </c>
      <c r="E841" s="61" t="n">
        <f aca="false">E840</f>
        <v>3819</v>
      </c>
      <c r="F841" s="48" t="n">
        <f aca="false">IF(E841&gt;0,B841/E841,0)</f>
        <v>0</v>
      </c>
      <c r="G841" s="49"/>
      <c r="H841" s="50" t="n">
        <f aca="false">IF(E841&gt;0,$A$7/E841-1,0)</f>
        <v>0</v>
      </c>
      <c r="I841" s="51" t="n">
        <f aca="false">(1+D841/2)*J841-1</f>
        <v>0</v>
      </c>
      <c r="J841" s="52" t="n">
        <f aca="false">J851</f>
        <v>1</v>
      </c>
      <c r="K841" s="25" t="n">
        <f aca="false">H841&lt;I841</f>
        <v>0</v>
      </c>
      <c r="L841" s="53" t="n">
        <f aca="false">IF(K841,0,(H841-I841)*B841)</f>
        <v>0</v>
      </c>
      <c r="M841" s="54" t="n">
        <f aca="false">I841*B841</f>
        <v>0</v>
      </c>
    </row>
    <row r="842" customFormat="false" ht="11.25" hidden="false" customHeight="false" outlineLevel="0" collapsed="false">
      <c r="A842" s="43" t="n">
        <v>46447</v>
      </c>
      <c r="B842" s="56"/>
      <c r="C842" s="45" t="n">
        <f aca="false">C841+B842</f>
        <v>0</v>
      </c>
      <c r="D842" s="46" t="n">
        <v>0</v>
      </c>
      <c r="E842" s="61" t="n">
        <f aca="false">E841</f>
        <v>3819</v>
      </c>
      <c r="F842" s="48" t="n">
        <f aca="false">IF(E842&gt;0,B842/E842,0)</f>
        <v>0</v>
      </c>
      <c r="G842" s="49"/>
      <c r="H842" s="50" t="n">
        <f aca="false">IF(E842&gt;0,$A$7/E842-1,0)</f>
        <v>0</v>
      </c>
      <c r="I842" s="51" t="n">
        <f aca="false">(1+D842/2)*J842-1</f>
        <v>0</v>
      </c>
      <c r="J842" s="52" t="n">
        <f aca="false">J851</f>
        <v>1</v>
      </c>
      <c r="K842" s="25" t="n">
        <f aca="false">H842&lt;I842</f>
        <v>0</v>
      </c>
      <c r="L842" s="53" t="n">
        <f aca="false">IF(K842,0,(H842-I842)*B842)</f>
        <v>0</v>
      </c>
      <c r="M842" s="54" t="n">
        <f aca="false">I842*B842</f>
        <v>0</v>
      </c>
    </row>
    <row r="843" customFormat="false" ht="11.25" hidden="false" customHeight="false" outlineLevel="0" collapsed="false">
      <c r="A843" s="43" t="n">
        <v>46478</v>
      </c>
      <c r="B843" s="56"/>
      <c r="C843" s="45" t="n">
        <f aca="false">C842+B843</f>
        <v>0</v>
      </c>
      <c r="D843" s="46" t="n">
        <v>0</v>
      </c>
      <c r="E843" s="61" t="n">
        <f aca="false">E842</f>
        <v>3819</v>
      </c>
      <c r="F843" s="48" t="n">
        <f aca="false">IF(E843&gt;0,B843/E843,0)</f>
        <v>0</v>
      </c>
      <c r="G843" s="49"/>
      <c r="H843" s="50" t="n">
        <f aca="false">IF(E843&gt;0,$A$7/E843-1,0)</f>
        <v>0</v>
      </c>
      <c r="I843" s="51" t="n">
        <f aca="false">(1+D843/2)*J843-1</f>
        <v>0</v>
      </c>
      <c r="J843" s="52" t="n">
        <f aca="false">J851</f>
        <v>1</v>
      </c>
      <c r="K843" s="25" t="n">
        <f aca="false">H843&lt;I843</f>
        <v>0</v>
      </c>
      <c r="L843" s="53" t="n">
        <f aca="false">IF(K843,0,(H843-I843)*B843)</f>
        <v>0</v>
      </c>
      <c r="M843" s="54" t="n">
        <f aca="false">I843*B843</f>
        <v>0</v>
      </c>
    </row>
    <row r="844" customFormat="false" ht="11.25" hidden="false" customHeight="false" outlineLevel="0" collapsed="false">
      <c r="A844" s="43" t="n">
        <v>46508</v>
      </c>
      <c r="B844" s="56"/>
      <c r="C844" s="45" t="n">
        <f aca="false">C843+B844</f>
        <v>0</v>
      </c>
      <c r="D844" s="46" t="n">
        <v>0</v>
      </c>
      <c r="E844" s="61" t="n">
        <f aca="false">E843</f>
        <v>3819</v>
      </c>
      <c r="F844" s="48" t="n">
        <f aca="false">IF(E844&gt;0,B844/E844,0)</f>
        <v>0</v>
      </c>
      <c r="G844" s="49"/>
      <c r="H844" s="50" t="n">
        <f aca="false">IF(E844&gt;0,$A$7/E844-1,0)</f>
        <v>0</v>
      </c>
      <c r="I844" s="51" t="n">
        <f aca="false">(1+D844/2)*J844-1</f>
        <v>0</v>
      </c>
      <c r="J844" s="52" t="n">
        <f aca="false">J851</f>
        <v>1</v>
      </c>
      <c r="K844" s="25" t="n">
        <f aca="false">H844&lt;I844</f>
        <v>0</v>
      </c>
      <c r="L844" s="53" t="n">
        <f aca="false">IF(K844,0,(H844-I844)*B844)</f>
        <v>0</v>
      </c>
      <c r="M844" s="54" t="n">
        <f aca="false">I844*B844</f>
        <v>0</v>
      </c>
    </row>
    <row r="845" customFormat="false" ht="11.25" hidden="false" customHeight="false" outlineLevel="0" collapsed="false">
      <c r="A845" s="43" t="n">
        <v>46539</v>
      </c>
      <c r="B845" s="56"/>
      <c r="C845" s="45" t="n">
        <f aca="false">C844+B845</f>
        <v>0</v>
      </c>
      <c r="D845" s="46" t="n">
        <v>0</v>
      </c>
      <c r="E845" s="61" t="n">
        <f aca="false">E844</f>
        <v>3819</v>
      </c>
      <c r="F845" s="48" t="n">
        <f aca="false">IF(E845&gt;0,B845/E845,0)</f>
        <v>0</v>
      </c>
      <c r="G845" s="49"/>
      <c r="H845" s="50" t="n">
        <f aca="false">IF(E845&gt;0,$A$7/E845-1,0)</f>
        <v>0</v>
      </c>
      <c r="I845" s="51" t="n">
        <f aca="false">(1+D845/2)*J845-1</f>
        <v>0</v>
      </c>
      <c r="J845" s="52" t="n">
        <f aca="false">J851</f>
        <v>1</v>
      </c>
      <c r="K845" s="25" t="n">
        <f aca="false">H845&lt;I845</f>
        <v>0</v>
      </c>
      <c r="L845" s="53" t="n">
        <f aca="false">IF(K845,0,(H845-I845)*B845)</f>
        <v>0</v>
      </c>
      <c r="M845" s="54" t="n">
        <f aca="false">I845*B845</f>
        <v>0</v>
      </c>
    </row>
    <row r="846" customFormat="false" ht="11.25" hidden="false" customHeight="false" outlineLevel="0" collapsed="false">
      <c r="A846" s="43" t="n">
        <v>46569</v>
      </c>
      <c r="B846" s="56"/>
      <c r="C846" s="45" t="n">
        <f aca="false">C845+B846</f>
        <v>0</v>
      </c>
      <c r="D846" s="46" t="n">
        <v>0</v>
      </c>
      <c r="E846" s="61" t="n">
        <f aca="false">E845</f>
        <v>3819</v>
      </c>
      <c r="F846" s="48" t="n">
        <f aca="false">IF(E846&gt;0,B846/E846,0)</f>
        <v>0</v>
      </c>
      <c r="G846" s="49"/>
      <c r="H846" s="50" t="n">
        <f aca="false">IF(E846&gt;0,$A$7/E846-1,0)</f>
        <v>0</v>
      </c>
      <c r="I846" s="51" t="n">
        <f aca="false">(1+D846/2)*J846-1</f>
        <v>0</v>
      </c>
      <c r="J846" s="52" t="n">
        <f aca="false">J851</f>
        <v>1</v>
      </c>
      <c r="K846" s="25" t="n">
        <f aca="false">H846&lt;I846</f>
        <v>0</v>
      </c>
      <c r="L846" s="53" t="n">
        <f aca="false">IF(K846,0,(H846-I846)*B846)</f>
        <v>0</v>
      </c>
      <c r="M846" s="54" t="n">
        <f aca="false">I846*B846</f>
        <v>0</v>
      </c>
    </row>
    <row r="847" customFormat="false" ht="11.25" hidden="false" customHeight="false" outlineLevel="0" collapsed="false">
      <c r="A847" s="43" t="n">
        <v>46600</v>
      </c>
      <c r="B847" s="56"/>
      <c r="C847" s="45" t="n">
        <f aca="false">C846+B847</f>
        <v>0</v>
      </c>
      <c r="D847" s="46" t="n">
        <v>0</v>
      </c>
      <c r="E847" s="61" t="n">
        <f aca="false">E846</f>
        <v>3819</v>
      </c>
      <c r="F847" s="48" t="n">
        <f aca="false">IF(E847&gt;0,B847/E847,0)</f>
        <v>0</v>
      </c>
      <c r="G847" s="49"/>
      <c r="H847" s="50" t="n">
        <f aca="false">IF(E847&gt;0,$A$7/E847-1,0)</f>
        <v>0</v>
      </c>
      <c r="I847" s="51" t="n">
        <f aca="false">(1+D847/2)*J847-1</f>
        <v>0</v>
      </c>
      <c r="J847" s="52" t="n">
        <f aca="false">J851</f>
        <v>1</v>
      </c>
      <c r="K847" s="25" t="n">
        <f aca="false">H847&lt;I847</f>
        <v>0</v>
      </c>
      <c r="L847" s="53" t="n">
        <f aca="false">IF(K847,0,(H847-I847)*B847)</f>
        <v>0</v>
      </c>
      <c r="M847" s="54" t="n">
        <f aca="false">I847*B847</f>
        <v>0</v>
      </c>
    </row>
    <row r="848" customFormat="false" ht="11.25" hidden="false" customHeight="false" outlineLevel="0" collapsed="false">
      <c r="A848" s="43" t="n">
        <v>46631</v>
      </c>
      <c r="B848" s="56"/>
      <c r="C848" s="45" t="n">
        <f aca="false">C847+B848</f>
        <v>0</v>
      </c>
      <c r="D848" s="46" t="n">
        <v>0</v>
      </c>
      <c r="E848" s="61" t="n">
        <f aca="false">E847</f>
        <v>3819</v>
      </c>
      <c r="F848" s="48" t="n">
        <f aca="false">IF(E848&gt;0,B848/E848,0)</f>
        <v>0</v>
      </c>
      <c r="G848" s="49"/>
      <c r="H848" s="50" t="n">
        <f aca="false">IF(E848&gt;0,$A$7/E848-1,0)</f>
        <v>0</v>
      </c>
      <c r="I848" s="51" t="n">
        <f aca="false">(1+D848/2)*J848-1</f>
        <v>0</v>
      </c>
      <c r="J848" s="52" t="n">
        <f aca="false">J851</f>
        <v>1</v>
      </c>
      <c r="K848" s="25" t="n">
        <f aca="false">H848&lt;I848</f>
        <v>0</v>
      </c>
      <c r="L848" s="53" t="n">
        <f aca="false">IF(K848,0,(H848-I848)*B848)</f>
        <v>0</v>
      </c>
      <c r="M848" s="54" t="n">
        <f aca="false">I848*B848</f>
        <v>0</v>
      </c>
    </row>
    <row r="849" customFormat="false" ht="11.25" hidden="false" customHeight="false" outlineLevel="0" collapsed="false">
      <c r="A849" s="43" t="n">
        <v>46661</v>
      </c>
      <c r="B849" s="56"/>
      <c r="C849" s="45" t="n">
        <f aca="false">C848+B849</f>
        <v>0</v>
      </c>
      <c r="D849" s="46" t="n">
        <v>0</v>
      </c>
      <c r="E849" s="61" t="n">
        <f aca="false">E848</f>
        <v>3819</v>
      </c>
      <c r="F849" s="48" t="n">
        <f aca="false">IF(E849&gt;0,B849/E849,0)</f>
        <v>0</v>
      </c>
      <c r="G849" s="49"/>
      <c r="H849" s="50" t="n">
        <f aca="false">IF(E849&gt;0,$A$7/E849-1,0)</f>
        <v>0</v>
      </c>
      <c r="I849" s="51" t="n">
        <f aca="false">(1+D849/2)*J849-1</f>
        <v>0</v>
      </c>
      <c r="J849" s="52" t="n">
        <f aca="false">J851</f>
        <v>1</v>
      </c>
      <c r="K849" s="25" t="n">
        <f aca="false">H849&lt;I849</f>
        <v>0</v>
      </c>
      <c r="L849" s="53" t="n">
        <f aca="false">IF(K849,0,(H849-I849)*B849)</f>
        <v>0</v>
      </c>
      <c r="M849" s="54" t="n">
        <f aca="false">I849*B849</f>
        <v>0</v>
      </c>
    </row>
    <row r="850" customFormat="false" ht="11.25" hidden="false" customHeight="false" outlineLevel="0" collapsed="false">
      <c r="A850" s="43" t="n">
        <v>46692</v>
      </c>
      <c r="B850" s="56"/>
      <c r="C850" s="45" t="n">
        <f aca="false">C849+B850</f>
        <v>0</v>
      </c>
      <c r="D850" s="46" t="n">
        <v>0</v>
      </c>
      <c r="E850" s="61" t="n">
        <f aca="false">E849</f>
        <v>3819</v>
      </c>
      <c r="F850" s="48" t="n">
        <f aca="false">IF(E850&gt;0,B850/E850,0)</f>
        <v>0</v>
      </c>
      <c r="G850" s="49"/>
      <c r="H850" s="50" t="n">
        <f aca="false">IF(E850&gt;0,$A$7/E850-1,0)</f>
        <v>0</v>
      </c>
      <c r="I850" s="51" t="n">
        <f aca="false">(1+D850/2)*J850-1</f>
        <v>0</v>
      </c>
      <c r="J850" s="52" t="n">
        <f aca="false">J851</f>
        <v>1</v>
      </c>
      <c r="K850" s="25" t="n">
        <f aca="false">H850&lt;I850</f>
        <v>0</v>
      </c>
      <c r="L850" s="53" t="n">
        <f aca="false">IF(K850,0,(H850-I850)*B850)</f>
        <v>0</v>
      </c>
      <c r="M850" s="54" t="n">
        <f aca="false">I850*B850</f>
        <v>0</v>
      </c>
    </row>
    <row r="851" customFormat="false" ht="11.25" hidden="false" customHeight="false" outlineLevel="0" collapsed="false">
      <c r="J851" s="62" t="n">
        <v>1</v>
      </c>
    </row>
  </sheetData>
  <mergeCells count="12">
    <mergeCell ref="A1:M1"/>
    <mergeCell ref="A2:M2"/>
    <mergeCell ref="A3:M3"/>
    <mergeCell ref="A4:M4"/>
    <mergeCell ref="A5:I5"/>
    <mergeCell ref="A6:B6"/>
    <mergeCell ref="F6:G6"/>
    <mergeCell ref="H6:M6"/>
    <mergeCell ref="H7:I7"/>
    <mergeCell ref="H8:I8"/>
    <mergeCell ref="H9:I9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15.12"/>
    <col collapsed="false" customWidth="true" hidden="false" outlineLevel="0" max="3" min="3" style="0" width="78.12"/>
  </cols>
  <sheetData>
    <row r="1" customFormat="false" ht="14.25" hidden="false" customHeight="false" outlineLevel="0" collapsed="false">
      <c r="A1" s="63" t="s">
        <v>27</v>
      </c>
      <c r="B1" s="63" t="s">
        <v>28</v>
      </c>
      <c r="C1" s="63" t="s">
        <v>29</v>
      </c>
    </row>
    <row r="2" customFormat="false" ht="14.25" hidden="false" customHeight="false" outlineLevel="0" collapsed="false">
      <c r="A2" s="63" t="s">
        <v>30</v>
      </c>
      <c r="B2" s="63" t="s">
        <v>28</v>
      </c>
      <c r="C2" s="0" t="s">
        <v>31</v>
      </c>
    </row>
    <row r="3" customFormat="false" ht="14.25" hidden="false" customHeight="false" outlineLevel="0" collapsed="false">
      <c r="A3" s="0" t="s">
        <v>32</v>
      </c>
      <c r="B3" s="0" t="s">
        <v>33</v>
      </c>
      <c r="C3" s="0" t="s">
        <v>34</v>
      </c>
    </row>
    <row r="4" customFormat="false" ht="14.25" hidden="false" customHeight="false" outlineLevel="0" collapsed="false">
      <c r="A4" s="0" t="s">
        <v>35</v>
      </c>
      <c r="B4" s="0" t="s">
        <v>33</v>
      </c>
      <c r="C4" s="0" t="s">
        <v>36</v>
      </c>
    </row>
    <row r="5" customFormat="false" ht="14.25" hidden="false" customHeight="false" outlineLevel="0" collapsed="false">
      <c r="A5" s="0" t="s">
        <v>37</v>
      </c>
      <c r="B5" s="0" t="s">
        <v>38</v>
      </c>
      <c r="C5" s="0" t="s">
        <v>39</v>
      </c>
    </row>
    <row r="6" customFormat="false" ht="14.25" hidden="false" customHeight="false" outlineLevel="0" collapsed="false">
      <c r="A6" s="0" t="s">
        <v>40</v>
      </c>
      <c r="B6" s="0" t="s">
        <v>38</v>
      </c>
      <c r="C6" s="0" t="s">
        <v>41</v>
      </c>
    </row>
    <row r="7" customFormat="false" ht="14.25" hidden="false" customHeight="false" outlineLevel="0" collapsed="false">
      <c r="A7" s="0" t="s">
        <v>42</v>
      </c>
      <c r="B7" s="0" t="s">
        <v>43</v>
      </c>
      <c r="C7" s="0" t="s">
        <v>44</v>
      </c>
    </row>
    <row r="8" customFormat="false" ht="14.25" hidden="false" customHeight="false" outlineLevel="0" collapsed="false">
      <c r="A8" s="0" t="s">
        <v>45</v>
      </c>
      <c r="B8" s="0" t="s">
        <v>46</v>
      </c>
      <c r="C8" s="0" t="s">
        <v>47</v>
      </c>
    </row>
    <row r="9" customFormat="false" ht="14.25" hidden="false" customHeight="false" outlineLevel="0" collapsed="false">
      <c r="A9" s="0" t="s">
        <v>6</v>
      </c>
      <c r="B9" s="0" t="s">
        <v>48</v>
      </c>
      <c r="C9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14:10:45Z</dcterms:created>
  <dc:creator>Maciej Mazur</dc:creator>
  <dc:description/>
  <dc:language>en-US</dc:language>
  <cp:lastModifiedBy>Maciej Mazur</cp:lastModifiedBy>
  <dcterms:modified xsi:type="dcterms:W3CDTF">2011-10-21T20:50:23Z</dcterms:modified>
  <cp:revision>0</cp:revision>
  <dc:subject/>
  <dc:title/>
</cp:coreProperties>
</file>